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Tree Hous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; 2774 3740     Fax: 2774 6762</t>
  </si>
  <si>
    <t xml:space="preserve">Website: www.apbookshop.com</t>
  </si>
  <si>
    <t xml:space="preserve">Order Form</t>
  </si>
  <si>
    <t xml:space="preserve">Ramdon House- Magic Tree House</t>
  </si>
  <si>
    <t xml:space="preserve">Item#</t>
  </si>
  <si>
    <t xml:space="preserve">Title</t>
  </si>
  <si>
    <t xml:space="preserve">Price</t>
  </si>
  <si>
    <t xml:space="preserve">10% Discount 
Price</t>
  </si>
  <si>
    <t xml:space="preserve">Qty</t>
  </si>
  <si>
    <t xml:space="preserve">Total</t>
  </si>
  <si>
    <t xml:space="preserve">RH06-MT-001</t>
  </si>
  <si>
    <t xml:space="preserve">Dinosaurs Before Dark</t>
  </si>
  <si>
    <t xml:space="preserve">RH06-MT-002</t>
  </si>
  <si>
    <t xml:space="preserve">The Knight at Dawn</t>
  </si>
  <si>
    <t xml:space="preserve">RH06-MT-003</t>
  </si>
  <si>
    <t xml:space="preserve">Mummies in the Morning</t>
  </si>
  <si>
    <t xml:space="preserve">RH06-MT-004</t>
  </si>
  <si>
    <t xml:space="preserve">Pirates Past Noon</t>
  </si>
  <si>
    <t xml:space="preserve">RH06-MT-005</t>
  </si>
  <si>
    <t xml:space="preserve">Night of the Ninjas</t>
  </si>
  <si>
    <t xml:space="preserve">RH06-MT-006</t>
  </si>
  <si>
    <t xml:space="preserve">Afternoon on the Amazon</t>
  </si>
  <si>
    <t xml:space="preserve">RH06-MT-007</t>
  </si>
  <si>
    <t xml:space="preserve">Sunset of the Sabertooth</t>
  </si>
  <si>
    <t xml:space="preserve">RH06-MT-008</t>
  </si>
  <si>
    <t xml:space="preserve">Midnight on the Moon</t>
  </si>
  <si>
    <t xml:space="preserve">RH06-MT-009</t>
  </si>
  <si>
    <t xml:space="preserve">Dolphins at Daybreak</t>
  </si>
  <si>
    <t xml:space="preserve">RH06-MT-010</t>
  </si>
  <si>
    <t xml:space="preserve">Ghost Town at Sundown</t>
  </si>
  <si>
    <t xml:space="preserve">RH06-MT-011</t>
  </si>
  <si>
    <t xml:space="preserve">Lions at Lunchtime</t>
  </si>
  <si>
    <t xml:space="preserve">RH06-MT-012</t>
  </si>
  <si>
    <t xml:space="preserve">Polar Bears Past Bedtime</t>
  </si>
  <si>
    <t xml:space="preserve">RH06-MT-013</t>
  </si>
  <si>
    <t xml:space="preserve">Vacation Under the Volcano</t>
  </si>
  <si>
    <t xml:space="preserve">RH06-MT-014</t>
  </si>
  <si>
    <t xml:space="preserve">Day of the Dragon-King</t>
  </si>
  <si>
    <t xml:space="preserve">RH06-MT-015</t>
  </si>
  <si>
    <t xml:space="preserve">Viking Ships at Sunrise</t>
  </si>
  <si>
    <t xml:space="preserve">RH06-MT-016</t>
  </si>
  <si>
    <t xml:space="preserve">Hour of the Olympics</t>
  </si>
  <si>
    <t xml:space="preserve">RH06-MT-017</t>
  </si>
  <si>
    <t xml:space="preserve">Tonight on the Titanic</t>
  </si>
  <si>
    <t xml:space="preserve">RH06-MT-018</t>
  </si>
  <si>
    <t xml:space="preserve">Buffalo Before Breakfast</t>
  </si>
  <si>
    <t xml:space="preserve">RH06-MT-019</t>
  </si>
  <si>
    <t xml:space="preserve">Tigers at Twilight</t>
  </si>
  <si>
    <t xml:space="preserve">RH06-MT-020</t>
  </si>
  <si>
    <t xml:space="preserve">Dingoes at Dinnertime</t>
  </si>
  <si>
    <t xml:space="preserve">RH06-MT-021</t>
  </si>
  <si>
    <t xml:space="preserve">Civil War on Sunday</t>
  </si>
  <si>
    <t xml:space="preserve">RH06-MT-022</t>
  </si>
  <si>
    <t xml:space="preserve">Revolutionary War on Wednesday</t>
  </si>
  <si>
    <t xml:space="preserve">RH06-MT-023</t>
  </si>
  <si>
    <t xml:space="preserve">Twister on Tuesday</t>
  </si>
  <si>
    <t xml:space="preserve">RH06-MT-024</t>
  </si>
  <si>
    <t xml:space="preserve">Earthquake in the Early Morning</t>
  </si>
  <si>
    <t xml:space="preserve">RH06-MT-025</t>
  </si>
  <si>
    <t xml:space="preserve">Stage Fright on a Summer Night</t>
  </si>
  <si>
    <t xml:space="preserve">RH06-MT-026</t>
  </si>
  <si>
    <t xml:space="preserve">Good Morning, Gorillas</t>
  </si>
  <si>
    <t xml:space="preserve">RH06-MT-027</t>
  </si>
  <si>
    <t xml:space="preserve">Thanksgiving on Thursday</t>
  </si>
  <si>
    <t xml:space="preserve">RH06-MT-028</t>
  </si>
  <si>
    <t xml:space="preserve">High Tide in Hawaii</t>
  </si>
  <si>
    <t xml:space="preserve">RH06-MT-029</t>
  </si>
  <si>
    <t xml:space="preserve">Dinosaurs</t>
  </si>
  <si>
    <t xml:space="preserve">RH06-MT-030</t>
  </si>
  <si>
    <t xml:space="preserve">Knights and Castles</t>
  </si>
  <si>
    <t xml:space="preserve">RH06-MT-031</t>
  </si>
  <si>
    <t xml:space="preserve">Mummies &amp; Pyramids</t>
  </si>
  <si>
    <t xml:space="preserve">RH06-MT-032</t>
  </si>
  <si>
    <t xml:space="preserve">Pirates</t>
  </si>
  <si>
    <t xml:space="preserve">RH06-MT-033</t>
  </si>
  <si>
    <t xml:space="preserve">Rain Forests</t>
  </si>
  <si>
    <t xml:space="preserve">RH06-MT-034</t>
  </si>
  <si>
    <t xml:space="preserve">Space</t>
  </si>
  <si>
    <t xml:space="preserve">RH06-MT-035</t>
  </si>
  <si>
    <t xml:space="preserve">Titanic</t>
  </si>
  <si>
    <t xml:space="preserve">RH06-MT-036</t>
  </si>
  <si>
    <t xml:space="preserve">Twisters and Other Terrible Storms</t>
  </si>
  <si>
    <t xml:space="preserve">RH06-MT-037</t>
  </si>
  <si>
    <t xml:space="preserve">Dolphins and Sharks</t>
  </si>
  <si>
    <t xml:space="preserve">RH06-MT-038</t>
  </si>
  <si>
    <t xml:space="preserve">Magic Tree House Research Guide: 
Ancient Greece and the Olympics</t>
  </si>
  <si>
    <t xml:space="preserve">RH06-MT-039</t>
  </si>
  <si>
    <t xml:space="preserve">American Revolution</t>
  </si>
  <si>
    <t xml:space="preserve">RH06-MT-040</t>
  </si>
  <si>
    <t xml:space="preserve">Sabertooths and the Ice Age</t>
  </si>
  <si>
    <t xml:space="preserve">RH06-MT-041</t>
  </si>
  <si>
    <t xml:space="preserve">Pilgrims</t>
  </si>
  <si>
    <t xml:space="preserve">RH06-MT-042</t>
  </si>
  <si>
    <t xml:space="preserve">Ancient Rome and Pompeii</t>
  </si>
  <si>
    <t xml:space="preserve">RH06-MT-043</t>
  </si>
  <si>
    <t xml:space="preserve">Christmas in Camelot</t>
  </si>
  <si>
    <t xml:space="preserve">RH06-MT-044</t>
  </si>
  <si>
    <t xml:space="preserve">Haunted Castle on Hallow's Eve</t>
  </si>
  <si>
    <t xml:space="preserve">RH06-MT-045</t>
  </si>
  <si>
    <t xml:space="preserve">Summer of the Sea Serpent</t>
  </si>
  <si>
    <t xml:space="preserve">RH06-MT-046</t>
  </si>
  <si>
    <t xml:space="preserve">Winter of the Ice Wizard</t>
  </si>
  <si>
    <t xml:space="preserve">RH06-MT-047</t>
  </si>
  <si>
    <t xml:space="preserve">Carnival at Candlelight</t>
  </si>
  <si>
    <t xml:space="preserve">RH06-MT-048</t>
  </si>
  <si>
    <t xml:space="preserve">Season of the Sandstorms</t>
  </si>
  <si>
    <t xml:space="preserve">RH06-MT-049</t>
  </si>
  <si>
    <t xml:space="preserve">Night of the New Magicians</t>
  </si>
  <si>
    <t xml:space="preserve">RH06-MT-050</t>
  </si>
  <si>
    <t xml:space="preserve">Blizzard of the Blue Moon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______</t>
  </si>
  <si>
    <t xml:space="preserve">              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Tel: 2774 3740</t>
  </si>
  <si>
    <t xml:space="preserve">Email: helen_wong@apbookshop.com</t>
  </si>
  <si>
    <t xml:space="preserve">Miss Amy Cheng                Tel: 2774 3740</t>
  </si>
  <si>
    <t xml:space="preserve">Email: amy_cheng@apbookshop.com</t>
  </si>
  <si>
    <t xml:space="preserve">Signature: _________________</t>
  </si>
  <si>
    <t xml:space="preserve">              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6240</xdr:rowOff>
    </xdr:from>
    <xdr:to>
      <xdr:col>0</xdr:col>
      <xdr:colOff>9687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66240"/>
          <a:ext cx="914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63" activeCellId="0" sqref="A63:IV90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2" width="39.18"/>
    <col collapsed="false" customWidth="true" hidden="false" outlineLevel="0" max="3" min="3" style="3" width="16.34"/>
    <col collapsed="false" customWidth="true" hidden="false" outlineLevel="0" max="4" min="4" style="3" width="21.28"/>
    <col collapsed="false" customWidth="true" hidden="false" outlineLevel="0" max="5" min="5" style="2" width="5.55"/>
    <col collapsed="false" customWidth="true" hidden="false" outlineLevel="0" max="6" min="6" style="4" width="9.25"/>
  </cols>
  <sheetData>
    <row r="1" customFormat="false" ht="20.2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7"/>
    </row>
    <row r="4" customFormat="false" ht="16.5" hidden="false" customHeight="false" outlineLevel="0" collapsed="false">
      <c r="B4" s="6" t="s">
        <v>3</v>
      </c>
      <c r="C4" s="6"/>
      <c r="D4" s="6"/>
      <c r="E4" s="7"/>
    </row>
    <row r="5" customFormat="false" ht="16.5" hidden="false" customHeight="false" outlineLevel="0" collapsed="false">
      <c r="B5" s="6" t="s">
        <v>4</v>
      </c>
      <c r="C5" s="6"/>
      <c r="D5" s="6"/>
      <c r="E5" s="7"/>
    </row>
    <row r="6" customFormat="false" ht="20.25" hidden="false" customHeight="false" outlineLevel="0" collapsed="false">
      <c r="B6" s="5" t="s">
        <v>5</v>
      </c>
      <c r="C6" s="5"/>
      <c r="D6" s="5"/>
      <c r="E6" s="8"/>
    </row>
    <row r="7" customFormat="false" ht="20.25" hidden="false" customHeight="false" outlineLevel="0" collapsed="false">
      <c r="B7" s="9"/>
      <c r="C7" s="9"/>
      <c r="D7" s="9"/>
      <c r="E7" s="8"/>
    </row>
    <row r="8" customFormat="false" ht="20.25" hidden="false" customHeight="false" outlineLevel="0" collapsed="false">
      <c r="A8" s="10" t="s">
        <v>6</v>
      </c>
    </row>
    <row r="9" customFormat="false" ht="25.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2" t="s">
        <v>11</v>
      </c>
      <c r="F9" s="12" t="s">
        <v>12</v>
      </c>
    </row>
    <row r="10" customFormat="false" ht="16.5" hidden="false" customHeight="false" outlineLevel="0" collapsed="false">
      <c r="A10" s="15" t="s">
        <v>13</v>
      </c>
      <c r="B10" s="16" t="s">
        <v>14</v>
      </c>
      <c r="C10" s="17" t="n">
        <v>36</v>
      </c>
      <c r="D10" s="18" t="n">
        <f aca="false">C10*0.9</f>
        <v>32.4</v>
      </c>
      <c r="E10" s="19"/>
      <c r="F10" s="20"/>
    </row>
    <row r="11" customFormat="false" ht="16.5" hidden="false" customHeight="false" outlineLevel="0" collapsed="false">
      <c r="A11" s="15" t="s">
        <v>15</v>
      </c>
      <c r="B11" s="16" t="s">
        <v>16</v>
      </c>
      <c r="C11" s="17" t="n">
        <v>36</v>
      </c>
      <c r="D11" s="18" t="n">
        <f aca="false">C11*0.9</f>
        <v>32.4</v>
      </c>
      <c r="E11" s="20"/>
      <c r="F11" s="20"/>
    </row>
    <row r="12" customFormat="false" ht="16.5" hidden="false" customHeight="false" outlineLevel="0" collapsed="false">
      <c r="A12" s="15" t="s">
        <v>17</v>
      </c>
      <c r="B12" s="16" t="s">
        <v>18</v>
      </c>
      <c r="C12" s="17" t="n">
        <v>36</v>
      </c>
      <c r="D12" s="18" t="n">
        <f aca="false">C12*0.9</f>
        <v>32.4</v>
      </c>
      <c r="E12" s="20"/>
      <c r="F12" s="20"/>
    </row>
    <row r="13" customFormat="false" ht="16.5" hidden="false" customHeight="false" outlineLevel="0" collapsed="false">
      <c r="A13" s="15" t="s">
        <v>19</v>
      </c>
      <c r="B13" s="16" t="s">
        <v>20</v>
      </c>
      <c r="C13" s="17" t="n">
        <v>36</v>
      </c>
      <c r="D13" s="18" t="n">
        <f aca="false">C13*0.9</f>
        <v>32.4</v>
      </c>
      <c r="E13" s="20"/>
      <c r="F13" s="20"/>
    </row>
    <row r="14" customFormat="false" ht="16.5" hidden="false" customHeight="false" outlineLevel="0" collapsed="false">
      <c r="A14" s="15" t="s">
        <v>21</v>
      </c>
      <c r="B14" s="16" t="s">
        <v>22</v>
      </c>
      <c r="C14" s="17" t="n">
        <v>36</v>
      </c>
      <c r="D14" s="18" t="n">
        <f aca="false">C14*0.9</f>
        <v>32.4</v>
      </c>
      <c r="E14" s="20"/>
      <c r="F14" s="20"/>
    </row>
    <row r="15" customFormat="false" ht="16.5" hidden="false" customHeight="false" outlineLevel="0" collapsed="false">
      <c r="A15" s="15" t="s">
        <v>23</v>
      </c>
      <c r="B15" s="16" t="s">
        <v>24</v>
      </c>
      <c r="C15" s="17" t="n">
        <v>36</v>
      </c>
      <c r="D15" s="18" t="n">
        <f aca="false">C15*0.9</f>
        <v>32.4</v>
      </c>
      <c r="E15" s="20"/>
      <c r="F15" s="20"/>
    </row>
    <row r="16" customFormat="false" ht="16.5" hidden="false" customHeight="false" outlineLevel="0" collapsed="false">
      <c r="A16" s="15" t="s">
        <v>25</v>
      </c>
      <c r="B16" s="16" t="s">
        <v>26</v>
      </c>
      <c r="C16" s="17" t="n">
        <v>36</v>
      </c>
      <c r="D16" s="18" t="n">
        <f aca="false">C16*0.9</f>
        <v>32.4</v>
      </c>
      <c r="E16" s="20"/>
      <c r="F16" s="20"/>
    </row>
    <row r="17" customFormat="false" ht="16.5" hidden="false" customHeight="false" outlineLevel="0" collapsed="false">
      <c r="A17" s="15" t="s">
        <v>27</v>
      </c>
      <c r="B17" s="16" t="s">
        <v>28</v>
      </c>
      <c r="C17" s="17" t="n">
        <v>36</v>
      </c>
      <c r="D17" s="18" t="n">
        <f aca="false">C17*0.9</f>
        <v>32.4</v>
      </c>
      <c r="E17" s="20"/>
      <c r="F17" s="20"/>
    </row>
    <row r="18" customFormat="false" ht="16.5" hidden="false" customHeight="false" outlineLevel="0" collapsed="false">
      <c r="A18" s="15" t="s">
        <v>29</v>
      </c>
      <c r="B18" s="16" t="s">
        <v>30</v>
      </c>
      <c r="C18" s="17" t="n">
        <v>36</v>
      </c>
      <c r="D18" s="18" t="n">
        <f aca="false">C18*0.9</f>
        <v>32.4</v>
      </c>
      <c r="E18" s="20"/>
      <c r="F18" s="20"/>
    </row>
    <row r="19" customFormat="false" ht="16.5" hidden="false" customHeight="false" outlineLevel="0" collapsed="false">
      <c r="A19" s="15" t="s">
        <v>31</v>
      </c>
      <c r="B19" s="16" t="s">
        <v>32</v>
      </c>
      <c r="C19" s="17" t="n">
        <v>36</v>
      </c>
      <c r="D19" s="18" t="n">
        <f aca="false">C19*0.9</f>
        <v>32.4</v>
      </c>
      <c r="E19" s="20"/>
      <c r="F19" s="20"/>
    </row>
    <row r="20" customFormat="false" ht="16.5" hidden="false" customHeight="false" outlineLevel="0" collapsed="false">
      <c r="A20" s="15" t="s">
        <v>33</v>
      </c>
      <c r="B20" s="16" t="s">
        <v>34</v>
      </c>
      <c r="C20" s="17" t="n">
        <v>36</v>
      </c>
      <c r="D20" s="18" t="n">
        <f aca="false">C20*0.9</f>
        <v>32.4</v>
      </c>
      <c r="E20" s="20"/>
      <c r="F20" s="20"/>
    </row>
    <row r="21" customFormat="false" ht="16.5" hidden="false" customHeight="false" outlineLevel="0" collapsed="false">
      <c r="A21" s="15" t="s">
        <v>35</v>
      </c>
      <c r="B21" s="16" t="s">
        <v>36</v>
      </c>
      <c r="C21" s="17" t="n">
        <v>36</v>
      </c>
      <c r="D21" s="18" t="n">
        <f aca="false">C21*0.9</f>
        <v>32.4</v>
      </c>
      <c r="E21" s="20"/>
      <c r="F21" s="20"/>
    </row>
    <row r="22" customFormat="false" ht="16.5" hidden="false" customHeight="false" outlineLevel="0" collapsed="false">
      <c r="A22" s="15" t="s">
        <v>37</v>
      </c>
      <c r="B22" s="16" t="s">
        <v>38</v>
      </c>
      <c r="C22" s="17" t="n">
        <v>36</v>
      </c>
      <c r="D22" s="18" t="n">
        <f aca="false">C22*0.9</f>
        <v>32.4</v>
      </c>
      <c r="E22" s="20"/>
      <c r="F22" s="20"/>
    </row>
    <row r="23" customFormat="false" ht="16.5" hidden="false" customHeight="false" outlineLevel="0" collapsed="false">
      <c r="A23" s="15" t="s">
        <v>39</v>
      </c>
      <c r="B23" s="16" t="s">
        <v>40</v>
      </c>
      <c r="C23" s="17" t="n">
        <v>36</v>
      </c>
      <c r="D23" s="18" t="n">
        <f aca="false">C23*0.9</f>
        <v>32.4</v>
      </c>
      <c r="E23" s="20"/>
      <c r="F23" s="20"/>
    </row>
    <row r="24" customFormat="false" ht="16.5" hidden="false" customHeight="false" outlineLevel="0" collapsed="false">
      <c r="A24" s="15" t="s">
        <v>41</v>
      </c>
      <c r="B24" s="16" t="s">
        <v>42</v>
      </c>
      <c r="C24" s="17" t="n">
        <v>36</v>
      </c>
      <c r="D24" s="18" t="n">
        <f aca="false">C24*0.9</f>
        <v>32.4</v>
      </c>
      <c r="E24" s="20"/>
      <c r="F24" s="20"/>
    </row>
    <row r="25" customFormat="false" ht="16.5" hidden="false" customHeight="false" outlineLevel="0" collapsed="false">
      <c r="A25" s="15" t="s">
        <v>43</v>
      </c>
      <c r="B25" s="16" t="s">
        <v>44</v>
      </c>
      <c r="C25" s="17" t="n">
        <v>36</v>
      </c>
      <c r="D25" s="18" t="n">
        <f aca="false">C25*0.9</f>
        <v>32.4</v>
      </c>
      <c r="E25" s="20"/>
      <c r="F25" s="20"/>
    </row>
    <row r="26" customFormat="false" ht="16.5" hidden="false" customHeight="false" outlineLevel="0" collapsed="false">
      <c r="A26" s="15" t="s">
        <v>45</v>
      </c>
      <c r="B26" s="16" t="s">
        <v>46</v>
      </c>
      <c r="C26" s="17" t="n">
        <v>36</v>
      </c>
      <c r="D26" s="18" t="n">
        <f aca="false">C26*0.9</f>
        <v>32.4</v>
      </c>
      <c r="E26" s="20"/>
      <c r="F26" s="20"/>
    </row>
    <row r="27" customFormat="false" ht="16.5" hidden="false" customHeight="false" outlineLevel="0" collapsed="false">
      <c r="A27" s="15" t="s">
        <v>47</v>
      </c>
      <c r="B27" s="16" t="s">
        <v>48</v>
      </c>
      <c r="C27" s="17" t="n">
        <v>36</v>
      </c>
      <c r="D27" s="18" t="n">
        <f aca="false">C27*0.9</f>
        <v>32.4</v>
      </c>
      <c r="E27" s="20"/>
      <c r="F27" s="20"/>
    </row>
    <row r="28" customFormat="false" ht="16.5" hidden="false" customHeight="false" outlineLevel="0" collapsed="false">
      <c r="A28" s="15" t="s">
        <v>49</v>
      </c>
      <c r="B28" s="16" t="s">
        <v>50</v>
      </c>
      <c r="C28" s="17" t="n">
        <v>36</v>
      </c>
      <c r="D28" s="18" t="n">
        <f aca="false">C28*0.9</f>
        <v>32.4</v>
      </c>
      <c r="E28" s="20"/>
      <c r="F28" s="20"/>
    </row>
    <row r="29" customFormat="false" ht="16.5" hidden="false" customHeight="false" outlineLevel="0" collapsed="false">
      <c r="A29" s="15" t="s">
        <v>51</v>
      </c>
      <c r="B29" s="16" t="s">
        <v>52</v>
      </c>
      <c r="C29" s="17" t="n">
        <v>36</v>
      </c>
      <c r="D29" s="18" t="n">
        <f aca="false">C29*0.9</f>
        <v>32.4</v>
      </c>
      <c r="E29" s="20"/>
      <c r="F29" s="20"/>
    </row>
    <row r="30" customFormat="false" ht="16.5" hidden="false" customHeight="false" outlineLevel="0" collapsed="false">
      <c r="A30" s="15" t="s">
        <v>53</v>
      </c>
      <c r="B30" s="16" t="s">
        <v>54</v>
      </c>
      <c r="C30" s="17" t="n">
        <v>36</v>
      </c>
      <c r="D30" s="18" t="n">
        <f aca="false">C30*0.9</f>
        <v>32.4</v>
      </c>
      <c r="E30" s="20"/>
      <c r="F30" s="20"/>
    </row>
    <row r="31" customFormat="false" ht="16.5" hidden="false" customHeight="false" outlineLevel="0" collapsed="false">
      <c r="A31" s="15" t="s">
        <v>55</v>
      </c>
      <c r="B31" s="16" t="s">
        <v>56</v>
      </c>
      <c r="C31" s="17" t="n">
        <v>36</v>
      </c>
      <c r="D31" s="18" t="n">
        <f aca="false">C31*0.9</f>
        <v>32.4</v>
      </c>
      <c r="E31" s="20"/>
      <c r="F31" s="20"/>
    </row>
    <row r="32" customFormat="false" ht="16.5" hidden="false" customHeight="false" outlineLevel="0" collapsed="false">
      <c r="A32" s="15" t="s">
        <v>57</v>
      </c>
      <c r="B32" s="16" t="s">
        <v>58</v>
      </c>
      <c r="C32" s="17" t="n">
        <v>36</v>
      </c>
      <c r="D32" s="18" t="n">
        <f aca="false">C32*0.9</f>
        <v>32.4</v>
      </c>
      <c r="E32" s="20"/>
      <c r="F32" s="20"/>
    </row>
    <row r="33" customFormat="false" ht="16.5" hidden="false" customHeight="false" outlineLevel="0" collapsed="false">
      <c r="A33" s="15" t="s">
        <v>59</v>
      </c>
      <c r="B33" s="16" t="s">
        <v>60</v>
      </c>
      <c r="C33" s="17" t="n">
        <v>36</v>
      </c>
      <c r="D33" s="18" t="n">
        <f aca="false">C33*0.9</f>
        <v>32.4</v>
      </c>
      <c r="E33" s="20"/>
      <c r="F33" s="20"/>
    </row>
    <row r="34" customFormat="false" ht="16.5" hidden="false" customHeight="false" outlineLevel="0" collapsed="false">
      <c r="A34" s="15" t="s">
        <v>61</v>
      </c>
      <c r="B34" s="16" t="s">
        <v>62</v>
      </c>
      <c r="C34" s="17" t="n">
        <v>36</v>
      </c>
      <c r="D34" s="18" t="n">
        <f aca="false">C34*0.9</f>
        <v>32.4</v>
      </c>
      <c r="E34" s="20"/>
      <c r="F34" s="20"/>
    </row>
    <row r="35" customFormat="false" ht="16.5" hidden="false" customHeight="false" outlineLevel="0" collapsed="false">
      <c r="A35" s="15" t="s">
        <v>63</v>
      </c>
      <c r="B35" s="16" t="s">
        <v>64</v>
      </c>
      <c r="C35" s="17" t="n">
        <v>36</v>
      </c>
      <c r="D35" s="18" t="n">
        <f aca="false">C35*0.9</f>
        <v>32.4</v>
      </c>
      <c r="E35" s="20"/>
      <c r="F35" s="20"/>
    </row>
    <row r="36" customFormat="false" ht="16.5" hidden="false" customHeight="false" outlineLevel="0" collapsed="false">
      <c r="A36" s="15" t="s">
        <v>65</v>
      </c>
      <c r="B36" s="16" t="s">
        <v>66</v>
      </c>
      <c r="C36" s="17" t="n">
        <v>36</v>
      </c>
      <c r="D36" s="18" t="n">
        <f aca="false">C36*0.9</f>
        <v>32.4</v>
      </c>
      <c r="E36" s="20"/>
      <c r="F36" s="20"/>
    </row>
    <row r="37" customFormat="false" ht="16.5" hidden="false" customHeight="false" outlineLevel="0" collapsed="false">
      <c r="A37" s="15" t="s">
        <v>67</v>
      </c>
      <c r="B37" s="16" t="s">
        <v>68</v>
      </c>
      <c r="C37" s="17" t="n">
        <v>36</v>
      </c>
      <c r="D37" s="18" t="n">
        <f aca="false">C37*0.9</f>
        <v>32.4</v>
      </c>
      <c r="E37" s="20"/>
      <c r="F37" s="20"/>
    </row>
    <row r="38" customFormat="false" ht="16.5" hidden="false" customHeight="false" outlineLevel="0" collapsed="false">
      <c r="A38" s="15" t="s">
        <v>69</v>
      </c>
      <c r="B38" s="16" t="s">
        <v>70</v>
      </c>
      <c r="C38" s="17" t="n">
        <v>45</v>
      </c>
      <c r="D38" s="18" t="n">
        <f aca="false">C38*0.9</f>
        <v>40.5</v>
      </c>
      <c r="E38" s="20"/>
      <c r="F38" s="20"/>
    </row>
    <row r="39" customFormat="false" ht="16.5" hidden="false" customHeight="false" outlineLevel="0" collapsed="false">
      <c r="A39" s="15" t="s">
        <v>71</v>
      </c>
      <c r="B39" s="16" t="s">
        <v>72</v>
      </c>
      <c r="C39" s="17" t="n">
        <v>45</v>
      </c>
      <c r="D39" s="18" t="n">
        <f aca="false">C39*0.9</f>
        <v>40.5</v>
      </c>
      <c r="E39" s="20"/>
      <c r="F39" s="20"/>
    </row>
    <row r="40" customFormat="false" ht="16.5" hidden="false" customHeight="false" outlineLevel="0" collapsed="false">
      <c r="A40" s="15" t="s">
        <v>73</v>
      </c>
      <c r="B40" s="16" t="s">
        <v>74</v>
      </c>
      <c r="C40" s="17" t="n">
        <v>45</v>
      </c>
      <c r="D40" s="18" t="n">
        <f aca="false">C40*0.9</f>
        <v>40.5</v>
      </c>
      <c r="E40" s="20"/>
      <c r="F40" s="20"/>
    </row>
    <row r="41" customFormat="false" ht="16.5" hidden="false" customHeight="false" outlineLevel="0" collapsed="false">
      <c r="A41" s="15" t="s">
        <v>75</v>
      </c>
      <c r="B41" s="16" t="s">
        <v>76</v>
      </c>
      <c r="C41" s="17" t="n">
        <v>45</v>
      </c>
      <c r="D41" s="18" t="n">
        <f aca="false">C41*0.9</f>
        <v>40.5</v>
      </c>
      <c r="E41" s="20"/>
      <c r="F41" s="20"/>
    </row>
    <row r="42" customFormat="false" ht="16.5" hidden="false" customHeight="false" outlineLevel="0" collapsed="false">
      <c r="A42" s="15" t="s">
        <v>77</v>
      </c>
      <c r="B42" s="16" t="s">
        <v>78</v>
      </c>
      <c r="C42" s="17" t="n">
        <v>45</v>
      </c>
      <c r="D42" s="18" t="n">
        <f aca="false">C42*0.9</f>
        <v>40.5</v>
      </c>
      <c r="E42" s="20"/>
      <c r="F42" s="20"/>
    </row>
    <row r="43" customFormat="false" ht="16.5" hidden="false" customHeight="false" outlineLevel="0" collapsed="false">
      <c r="A43" s="15" t="s">
        <v>79</v>
      </c>
      <c r="B43" s="16" t="s">
        <v>80</v>
      </c>
      <c r="C43" s="17" t="n">
        <v>45</v>
      </c>
      <c r="D43" s="18" t="n">
        <f aca="false">C43*0.9</f>
        <v>40.5</v>
      </c>
      <c r="E43" s="20"/>
      <c r="F43" s="20"/>
    </row>
    <row r="44" customFormat="false" ht="16.5" hidden="false" customHeight="false" outlineLevel="0" collapsed="false">
      <c r="A44" s="15" t="s">
        <v>81</v>
      </c>
      <c r="B44" s="16" t="s">
        <v>82</v>
      </c>
      <c r="C44" s="17" t="n">
        <v>45</v>
      </c>
      <c r="D44" s="18" t="n">
        <f aca="false">C44*0.9</f>
        <v>40.5</v>
      </c>
      <c r="E44" s="20"/>
      <c r="F44" s="20"/>
    </row>
    <row r="45" customFormat="false" ht="16.5" hidden="false" customHeight="false" outlineLevel="0" collapsed="false">
      <c r="A45" s="15" t="s">
        <v>83</v>
      </c>
      <c r="B45" s="16" t="s">
        <v>84</v>
      </c>
      <c r="C45" s="17" t="n">
        <v>45</v>
      </c>
      <c r="D45" s="18" t="n">
        <f aca="false">C45*0.9</f>
        <v>40.5</v>
      </c>
      <c r="E45" s="20"/>
      <c r="F45" s="20"/>
    </row>
    <row r="46" customFormat="false" ht="16.5" hidden="false" customHeight="false" outlineLevel="0" collapsed="false">
      <c r="A46" s="15" t="s">
        <v>85</v>
      </c>
      <c r="B46" s="16" t="s">
        <v>86</v>
      </c>
      <c r="C46" s="17" t="n">
        <v>45</v>
      </c>
      <c r="D46" s="18" t="n">
        <f aca="false">C46*0.9</f>
        <v>40.5</v>
      </c>
      <c r="E46" s="20"/>
      <c r="F46" s="20"/>
    </row>
    <row r="47" customFormat="false" ht="22.5" hidden="false" customHeight="false" outlineLevel="0" collapsed="false">
      <c r="A47" s="15" t="s">
        <v>87</v>
      </c>
      <c r="B47" s="21" t="s">
        <v>88</v>
      </c>
      <c r="C47" s="17" t="n">
        <v>45</v>
      </c>
      <c r="D47" s="18" t="n">
        <f aca="false">C47*0.9</f>
        <v>40.5</v>
      </c>
      <c r="E47" s="20"/>
      <c r="F47" s="20"/>
    </row>
    <row r="48" customFormat="false" ht="16.5" hidden="false" customHeight="false" outlineLevel="0" collapsed="false">
      <c r="A48" s="15" t="s">
        <v>89</v>
      </c>
      <c r="B48" s="16" t="s">
        <v>90</v>
      </c>
      <c r="C48" s="17" t="n">
        <v>45</v>
      </c>
      <c r="D48" s="18" t="n">
        <f aca="false">C48*0.9</f>
        <v>40.5</v>
      </c>
      <c r="E48" s="20"/>
      <c r="F48" s="20"/>
    </row>
    <row r="49" customFormat="false" ht="16.5" hidden="false" customHeight="false" outlineLevel="0" collapsed="false">
      <c r="A49" s="15" t="s">
        <v>91</v>
      </c>
      <c r="B49" s="16" t="s">
        <v>92</v>
      </c>
      <c r="C49" s="17" t="n">
        <v>45</v>
      </c>
      <c r="D49" s="18" t="n">
        <f aca="false">C49*0.9</f>
        <v>40.5</v>
      </c>
      <c r="E49" s="20"/>
      <c r="F49" s="20"/>
    </row>
    <row r="50" customFormat="false" ht="16.5" hidden="false" customHeight="false" outlineLevel="0" collapsed="false">
      <c r="A50" s="15" t="s">
        <v>93</v>
      </c>
      <c r="B50" s="16" t="s">
        <v>94</v>
      </c>
      <c r="C50" s="17" t="n">
        <v>45</v>
      </c>
      <c r="D50" s="18" t="n">
        <f aca="false">C50*0.9</f>
        <v>40.5</v>
      </c>
      <c r="E50" s="20"/>
      <c r="F50" s="20"/>
    </row>
    <row r="51" customFormat="false" ht="16.5" hidden="false" customHeight="false" outlineLevel="0" collapsed="false">
      <c r="A51" s="15" t="s">
        <v>95</v>
      </c>
      <c r="B51" s="16" t="s">
        <v>96</v>
      </c>
      <c r="C51" s="17" t="n">
        <v>45</v>
      </c>
      <c r="D51" s="18" t="n">
        <f aca="false">C51*0.9</f>
        <v>40.5</v>
      </c>
      <c r="E51" s="20"/>
      <c r="F51" s="20"/>
    </row>
    <row r="52" customFormat="false" ht="16.5" hidden="false" customHeight="false" outlineLevel="0" collapsed="false">
      <c r="A52" s="15" t="s">
        <v>97</v>
      </c>
      <c r="B52" s="16" t="s">
        <v>98</v>
      </c>
      <c r="C52" s="17" t="n">
        <v>108</v>
      </c>
      <c r="D52" s="18" t="n">
        <f aca="false">C52*0.9</f>
        <v>97.2</v>
      </c>
      <c r="E52" s="20"/>
      <c r="F52" s="20"/>
    </row>
    <row r="53" customFormat="false" ht="16.5" hidden="false" customHeight="false" outlineLevel="0" collapsed="false">
      <c r="A53" s="15" t="s">
        <v>99</v>
      </c>
      <c r="B53" s="16" t="s">
        <v>100</v>
      </c>
      <c r="C53" s="17" t="n">
        <v>108</v>
      </c>
      <c r="D53" s="18" t="n">
        <f aca="false">C53*0.9</f>
        <v>97.2</v>
      </c>
      <c r="E53" s="20"/>
      <c r="F53" s="20"/>
    </row>
    <row r="54" customFormat="false" ht="16.5" hidden="false" customHeight="false" outlineLevel="0" collapsed="false">
      <c r="A54" s="15" t="s">
        <v>101</v>
      </c>
      <c r="B54" s="16" t="s">
        <v>102</v>
      </c>
      <c r="C54" s="17" t="n">
        <v>108</v>
      </c>
      <c r="D54" s="18" t="n">
        <f aca="false">C54*0.9</f>
        <v>97.2</v>
      </c>
      <c r="E54" s="20"/>
      <c r="F54" s="20"/>
    </row>
    <row r="55" customFormat="false" ht="16.5" hidden="false" customHeight="false" outlineLevel="0" collapsed="false">
      <c r="A55" s="15" t="s">
        <v>103</v>
      </c>
      <c r="B55" s="16" t="s">
        <v>104</v>
      </c>
      <c r="C55" s="17" t="n">
        <v>108</v>
      </c>
      <c r="D55" s="18" t="n">
        <f aca="false">C55*0.9</f>
        <v>97.2</v>
      </c>
      <c r="E55" s="20"/>
      <c r="F55" s="20"/>
    </row>
    <row r="56" customFormat="false" ht="16.5" hidden="false" customHeight="false" outlineLevel="0" collapsed="false">
      <c r="A56" s="15" t="s">
        <v>105</v>
      </c>
      <c r="B56" s="16" t="s">
        <v>106</v>
      </c>
      <c r="C56" s="17" t="n">
        <v>108</v>
      </c>
      <c r="D56" s="18" t="n">
        <f aca="false">C56*0.9</f>
        <v>97.2</v>
      </c>
      <c r="E56" s="20"/>
      <c r="F56" s="20"/>
    </row>
    <row r="57" customFormat="false" ht="16.5" hidden="false" customHeight="false" outlineLevel="0" collapsed="false">
      <c r="A57" s="15" t="s">
        <v>107</v>
      </c>
      <c r="B57" s="16" t="s">
        <v>108</v>
      </c>
      <c r="C57" s="17" t="n">
        <v>108</v>
      </c>
      <c r="D57" s="18" t="n">
        <f aca="false">C57*0.9</f>
        <v>97.2</v>
      </c>
      <c r="E57" s="20"/>
      <c r="F57" s="20"/>
    </row>
    <row r="58" customFormat="false" ht="16.5" hidden="false" customHeight="false" outlineLevel="0" collapsed="false">
      <c r="A58" s="15" t="s">
        <v>109</v>
      </c>
      <c r="B58" s="16" t="s">
        <v>110</v>
      </c>
      <c r="C58" s="17" t="n">
        <v>108</v>
      </c>
      <c r="D58" s="18" t="n">
        <f aca="false">C58*0.9</f>
        <v>97.2</v>
      </c>
      <c r="E58" s="20"/>
      <c r="F58" s="20"/>
    </row>
    <row r="59" customFormat="false" ht="16.5" hidden="false" customHeight="false" outlineLevel="0" collapsed="false">
      <c r="A59" s="15" t="s">
        <v>111</v>
      </c>
      <c r="B59" s="16" t="s">
        <v>112</v>
      </c>
      <c r="C59" s="17" t="n">
        <v>108</v>
      </c>
      <c r="D59" s="18" t="n">
        <f aca="false">C59*0.9</f>
        <v>97.2</v>
      </c>
      <c r="E59" s="20"/>
      <c r="F59" s="20"/>
    </row>
    <row r="60" customFormat="false" ht="16.5" hidden="false" customHeight="false" outlineLevel="0" collapsed="false">
      <c r="A60" s="22"/>
      <c r="B60" s="23" t="s">
        <v>113</v>
      </c>
      <c r="C60" s="23"/>
      <c r="D60" s="23"/>
      <c r="E60" s="23"/>
      <c r="F60" s="24"/>
    </row>
    <row r="61" customFormat="false" ht="19.5" hidden="false" customHeight="true" outlineLevel="0" collapsed="false">
      <c r="A61" s="25" t="s">
        <v>114</v>
      </c>
      <c r="B61" s="25"/>
      <c r="C61" s="25"/>
      <c r="D61" s="25"/>
      <c r="E61" s="25"/>
      <c r="F61" s="24"/>
    </row>
    <row r="62" customFormat="false" ht="19.5" hidden="false" customHeight="true" outlineLevel="0" collapsed="false">
      <c r="A62" s="26"/>
      <c r="B62" s="26"/>
      <c r="C62" s="26"/>
      <c r="D62" s="26"/>
      <c r="E62" s="26"/>
      <c r="F62" s="27"/>
    </row>
    <row r="63" customFormat="false" ht="19.5" hidden="false" customHeight="true" outlineLevel="0" collapsed="false">
      <c r="A63" s="26"/>
      <c r="B63" s="26"/>
      <c r="C63" s="26"/>
      <c r="D63" s="26"/>
      <c r="E63" s="26"/>
      <c r="F63" s="27"/>
    </row>
    <row r="64" customFormat="false" ht="16.5" hidden="false" customHeight="true" outlineLevel="0" collapsed="false">
      <c r="A64" s="28" t="s">
        <v>115</v>
      </c>
      <c r="B64" s="28"/>
      <c r="C64" s="28"/>
      <c r="D64" s="28"/>
      <c r="E64" s="28"/>
      <c r="F64" s="28"/>
    </row>
    <row r="65" customFormat="false" ht="16.5" hidden="false" customHeight="false" outlineLevel="0" collapsed="false">
      <c r="A65" s="29" t="s">
        <v>116</v>
      </c>
      <c r="B65" s="29"/>
      <c r="C65" s="29"/>
      <c r="D65" s="29"/>
      <c r="E65" s="29"/>
      <c r="F65" s="29"/>
    </row>
    <row r="66" customFormat="false" ht="16.5" hidden="false" customHeight="false" outlineLevel="0" collapsed="false">
      <c r="F66" s="27"/>
    </row>
    <row r="68" customFormat="false" ht="22.5" hidden="false" customHeight="true" outlineLevel="0" collapsed="false">
      <c r="A68" s="1" t="s">
        <v>117</v>
      </c>
      <c r="B68" s="1"/>
      <c r="E68" s="30"/>
    </row>
    <row r="69" customFormat="false" ht="22.5" hidden="false" customHeight="true" outlineLevel="0" collapsed="false">
      <c r="A69" s="31" t="s">
        <v>118</v>
      </c>
      <c r="B69" s="31"/>
      <c r="D69" s="3" t="s">
        <v>119</v>
      </c>
      <c r="E69" s="30"/>
    </row>
    <row r="70" customFormat="false" ht="22.5" hidden="false" customHeight="true" outlineLevel="0" collapsed="false">
      <c r="A70" s="1" t="s">
        <v>120</v>
      </c>
      <c r="B70" s="1"/>
      <c r="D70" s="3" t="s">
        <v>121</v>
      </c>
      <c r="E70" s="30"/>
    </row>
    <row r="71" customFormat="false" ht="16.5" hidden="false" customHeight="false" outlineLevel="0" collapsed="false">
      <c r="A71" s="1" t="s">
        <v>122</v>
      </c>
      <c r="B71" s="1"/>
      <c r="C71" s="32"/>
      <c r="D71" s="32"/>
      <c r="E71" s="1"/>
    </row>
    <row r="72" customFormat="false" ht="21" hidden="false" customHeight="true" outlineLevel="0" collapsed="false">
      <c r="A72" s="1" t="s">
        <v>123</v>
      </c>
      <c r="B72" s="1"/>
      <c r="C72" s="1"/>
      <c r="D72" s="32"/>
      <c r="E72" s="1"/>
    </row>
    <row r="73" customFormat="false" ht="16.5" hidden="false" customHeight="false" outlineLevel="0" collapsed="false">
      <c r="A73" s="33" t="s">
        <v>124</v>
      </c>
      <c r="B73" s="33"/>
      <c r="C73" s="33"/>
      <c r="D73" s="33"/>
      <c r="E73" s="33"/>
    </row>
    <row r="74" customFormat="false" ht="16.5" hidden="false" customHeight="false" outlineLevel="0" collapsed="false">
      <c r="A74" s="34"/>
      <c r="B74" s="34"/>
      <c r="C74" s="34"/>
      <c r="D74" s="34"/>
      <c r="E74" s="34"/>
    </row>
    <row r="75" customFormat="false" ht="16.5" hidden="false" customHeight="false" outlineLevel="0" collapsed="false">
      <c r="A75" s="35" t="s">
        <v>125</v>
      </c>
      <c r="B75" s="36" t="s">
        <v>126</v>
      </c>
      <c r="C75" s="37" t="s">
        <v>127</v>
      </c>
      <c r="D75" s="37"/>
      <c r="E75" s="37"/>
      <c r="F75" s="37"/>
    </row>
    <row r="76" customFormat="false" ht="16.5" hidden="false" customHeight="false" outlineLevel="0" collapsed="false">
      <c r="A76" s="35"/>
      <c r="B76" s="36" t="s">
        <v>128</v>
      </c>
      <c r="C76" s="37" t="s">
        <v>129</v>
      </c>
      <c r="D76" s="37"/>
      <c r="E76" s="37"/>
      <c r="F76" s="37"/>
    </row>
    <row r="79" customFormat="false" ht="16.5" hidden="false" customHeight="false" outlineLevel="0" collapsed="false">
      <c r="A79" s="31" t="s">
        <v>130</v>
      </c>
      <c r="B79" s="31"/>
      <c r="C79" s="3" t="s">
        <v>131</v>
      </c>
    </row>
    <row r="81" customFormat="false" ht="16.5" hidden="false" customHeight="false" outlineLevel="0" collapsed="false">
      <c r="A81" s="35" t="s">
        <v>132</v>
      </c>
      <c r="B81" s="36"/>
      <c r="C81" s="38"/>
      <c r="D81" s="38"/>
      <c r="E81" s="36"/>
      <c r="F81" s="39"/>
    </row>
    <row r="82" customFormat="false" ht="16.5" hidden="false" customHeight="false" outlineLevel="0" collapsed="false">
      <c r="A82" s="35" t="s">
        <v>133</v>
      </c>
      <c r="B82" s="36"/>
      <c r="C82" s="38"/>
      <c r="D82" s="38"/>
      <c r="E82" s="36"/>
      <c r="F82" s="39"/>
    </row>
    <row r="83" customFormat="false" ht="16.5" hidden="false" customHeight="false" outlineLevel="0" collapsed="false">
      <c r="A83" s="35" t="s">
        <v>134</v>
      </c>
      <c r="B83" s="36"/>
      <c r="C83" s="38"/>
      <c r="D83" s="38"/>
      <c r="E83" s="36"/>
      <c r="F83" s="39"/>
    </row>
    <row r="84" customFormat="false" ht="16.5" hidden="false" customHeight="false" outlineLevel="0" collapsed="false">
      <c r="A84" s="35" t="s">
        <v>135</v>
      </c>
      <c r="B84" s="36"/>
      <c r="C84" s="38"/>
      <c r="D84" s="38"/>
      <c r="E84" s="36"/>
      <c r="F84" s="39"/>
    </row>
    <row r="85" customFormat="false" ht="16.5" hidden="false" customHeight="false" outlineLevel="0" collapsed="false">
      <c r="A85" s="35" t="s">
        <v>136</v>
      </c>
      <c r="B85" s="36"/>
      <c r="C85" s="38"/>
      <c r="D85" s="38"/>
      <c r="E85" s="36"/>
      <c r="F85" s="39"/>
    </row>
    <row r="86" customFormat="false" ht="16.5" hidden="false" customHeight="false" outlineLevel="0" collapsed="false">
      <c r="A86" s="40" t="s">
        <v>137</v>
      </c>
    </row>
  </sheetData>
  <mergeCells count="15">
    <mergeCell ref="B1:D1"/>
    <mergeCell ref="B2:E2"/>
    <mergeCell ref="B3:D3"/>
    <mergeCell ref="B4:D4"/>
    <mergeCell ref="B5:D5"/>
    <mergeCell ref="B6:D6"/>
    <mergeCell ref="B60:E60"/>
    <mergeCell ref="A61:E61"/>
    <mergeCell ref="A64:F64"/>
    <mergeCell ref="A65:F65"/>
    <mergeCell ref="A69:B69"/>
    <mergeCell ref="A73:E73"/>
    <mergeCell ref="C75:F75"/>
    <mergeCell ref="C76:F76"/>
    <mergeCell ref="A79:B79"/>
  </mergeCells>
  <printOptions headings="false" gridLines="false" gridLinesSet="true" horizontalCentered="false" verticalCentered="false"/>
  <pageMargins left="0.39375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Random House (Magic Tree House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ann</cp:lastModifiedBy>
  <cp:lastPrinted>2007-01-12T06:24:25Z</cp:lastPrinted>
  <dcterms:modified xsi:type="dcterms:W3CDTF">2007-01-12T06:24:39Z</dcterms:modified>
  <cp:revision>0</cp:revision>
  <dc:subject/>
  <dc:title/>
</cp:coreProperties>
</file>