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36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 Fax: 2774 6762</t>
  </si>
  <si>
    <t xml:space="preserve">Website: www.apbookshop.com</t>
  </si>
  <si>
    <t xml:space="preserve">Order Form</t>
  </si>
  <si>
    <t xml:space="preserve">Readers (Primary 1 to 6)</t>
  </si>
  <si>
    <t xml:space="preserve">Item#</t>
  </si>
  <si>
    <t xml:space="preserve">Title</t>
  </si>
  <si>
    <t xml:space="preserve">Publisher</t>
  </si>
  <si>
    <t xml:space="preserve">Price</t>
  </si>
  <si>
    <t xml:space="preserve">10% Discount 
Price</t>
  </si>
  <si>
    <t xml:space="preserve">Suggested 
Level</t>
  </si>
  <si>
    <t xml:space="preserve">Qty</t>
  </si>
  <si>
    <t xml:space="preserve">Total</t>
  </si>
  <si>
    <t xml:space="preserve">PF06-1-001</t>
  </si>
  <si>
    <t xml:space="preserve">The Picnic</t>
  </si>
  <si>
    <t xml:space="preserve">CUP</t>
  </si>
  <si>
    <t xml:space="preserve">P1</t>
  </si>
  <si>
    <t xml:space="preserve">PF06-1-002</t>
  </si>
  <si>
    <t xml:space="preserve">Alfoat in a Boat</t>
  </si>
  <si>
    <t xml:space="preserve">PF06-1-003</t>
  </si>
  <si>
    <t xml:space="preserve">Blowing Bubbles</t>
  </si>
  <si>
    <t xml:space="preserve">PF06-1-004</t>
  </si>
  <si>
    <t xml:space="preserve">Dirty Dog</t>
  </si>
  <si>
    <t xml:space="preserve">PF06-1-005</t>
  </si>
  <si>
    <t xml:space="preserve">Fishy Numbers</t>
  </si>
  <si>
    <t xml:space="preserve">PF06-1-006</t>
  </si>
  <si>
    <t xml:space="preserve">Five Green Monsters</t>
  </si>
  <si>
    <t xml:space="preserve">PF06-1-007</t>
  </si>
  <si>
    <t xml:space="preserve">Four Scary Monsters</t>
  </si>
  <si>
    <t xml:space="preserve">PF06-1-008</t>
  </si>
  <si>
    <t xml:space="preserve">Hickory, Dickory, Dock</t>
  </si>
  <si>
    <t xml:space="preserve">PF06-1-009</t>
  </si>
  <si>
    <t xml:space="preserve">IncyWincy Spider</t>
  </si>
  <si>
    <t xml:space="preserve">PF06-1-010</t>
  </si>
  <si>
    <t xml:space="preserve">Looking for Dargons</t>
  </si>
  <si>
    <t xml:space="preserve">PF06-1-011</t>
  </si>
  <si>
    <t xml:space="preserve">My Dog's Party</t>
  </si>
  <si>
    <t xml:space="preserve">PF06-1-012</t>
  </si>
  <si>
    <t xml:space="preserve">My Pet</t>
  </si>
  <si>
    <t xml:space="preserve">PF06-1-013</t>
  </si>
  <si>
    <t xml:space="preserve">One Teddy Bear All Alone</t>
  </si>
  <si>
    <t xml:space="preserve">PF06-1-014</t>
  </si>
  <si>
    <t xml:space="preserve">That's Me!</t>
  </si>
  <si>
    <t xml:space="preserve">PF06-1-015</t>
  </si>
  <si>
    <t xml:space="preserve">Three Spotty Monsters</t>
  </si>
  <si>
    <t xml:space="preserve">PF06-1-016</t>
  </si>
  <si>
    <t xml:space="preserve">Walking in the Jungle</t>
  </si>
  <si>
    <t xml:space="preserve">PF06-1-017</t>
  </si>
  <si>
    <t xml:space="preserve">What's in the Box?</t>
  </si>
  <si>
    <t xml:space="preserve">PF06-1-018</t>
  </si>
  <si>
    <t xml:space="preserve">Where's Woolly?</t>
  </si>
  <si>
    <t xml:space="preserve">PF06-2-001</t>
  </si>
  <si>
    <t xml:space="preserve">Little Yoga</t>
  </si>
  <si>
    <t xml:space="preserve">Random House</t>
  </si>
  <si>
    <t xml:space="preserve">P2</t>
  </si>
  <si>
    <t xml:space="preserve">PF06-2-002</t>
  </si>
  <si>
    <t xml:space="preserve">Jack and Jill went up the Hill</t>
  </si>
  <si>
    <t xml:space="preserve">Hanprint Books</t>
  </si>
  <si>
    <t xml:space="preserve">PF06-2-003</t>
  </si>
  <si>
    <t xml:space="preserve">I'm a Seed</t>
  </si>
  <si>
    <t xml:space="preserve">Scholastic</t>
  </si>
  <si>
    <t xml:space="preserve">PF06-2-004</t>
  </si>
  <si>
    <t xml:space="preserve">I am Planet Earth</t>
  </si>
  <si>
    <t xml:space="preserve">PF06-2-005</t>
  </si>
  <si>
    <t xml:space="preserve">One Snowy Day</t>
  </si>
  <si>
    <t xml:space="preserve">PF06-2-006</t>
  </si>
  <si>
    <t xml:space="preserve">I am an Apple</t>
  </si>
  <si>
    <t xml:space="preserve">PF06-2-007</t>
  </si>
  <si>
    <t xml:space="preserve">Peanut Butter and Jelly</t>
  </si>
  <si>
    <t xml:space="preserve">Penguin</t>
  </si>
  <si>
    <t xml:space="preserve">PF06-2-008</t>
  </si>
  <si>
    <t xml:space="preserve">The Doorbell Rang</t>
  </si>
  <si>
    <t xml:space="preserve">Mulberry Books</t>
  </si>
  <si>
    <t xml:space="preserve">PF06-2-009</t>
  </si>
  <si>
    <t xml:space="preserve">Baby gets the Zapper</t>
  </si>
  <si>
    <t xml:space="preserve">PF06-2-010</t>
  </si>
  <si>
    <t xml:space="preserve">Mummy Never Told Me</t>
  </si>
  <si>
    <t xml:space="preserve">PF06-2-011</t>
  </si>
  <si>
    <t xml:space="preserve">Smile, Crocodile, Smile</t>
  </si>
  <si>
    <t xml:space="preserve">OUP</t>
  </si>
  <si>
    <t xml:space="preserve">PF06-2-012</t>
  </si>
  <si>
    <t xml:space="preserve">Dinosaurs</t>
  </si>
  <si>
    <t xml:space="preserve">PF06-2-013</t>
  </si>
  <si>
    <t xml:space="preserve">Where did that baby come from?</t>
  </si>
  <si>
    <t xml:space="preserve">Randomhouse</t>
  </si>
  <si>
    <t xml:space="preserve">PF06-2-014</t>
  </si>
  <si>
    <t xml:space="preserve">Fancy Nancy</t>
  </si>
  <si>
    <t xml:space="preserve">Harper Collins</t>
  </si>
  <si>
    <t xml:space="preserve">PF06-2-015</t>
  </si>
  <si>
    <t xml:space="preserve">Bad Boy Billy!</t>
  </si>
  <si>
    <t xml:space="preserve">PF06-2-016</t>
  </si>
  <si>
    <t xml:space="preserve">Billy's Box</t>
  </si>
  <si>
    <t xml:space="preserve">PF06-2-017</t>
  </si>
  <si>
    <t xml:space="preserve">Dan's Box</t>
  </si>
  <si>
    <t xml:space="preserve">PF06-2-018</t>
  </si>
  <si>
    <t xml:space="preserve">Everyone is Reading</t>
  </si>
  <si>
    <t xml:space="preserve">PF06-2-019</t>
  </si>
  <si>
    <t xml:space="preserve">Here Comes Everyone</t>
  </si>
  <si>
    <t xml:space="preserve">PF06-2-020</t>
  </si>
  <si>
    <t xml:space="preserve">Lucy's Box</t>
  </si>
  <si>
    <t xml:space="preserve">PF06-2-021</t>
  </si>
  <si>
    <t xml:space="preserve">Not Yet Nathan!</t>
  </si>
  <si>
    <t xml:space="preserve">PF06-2-022</t>
  </si>
  <si>
    <t xml:space="preserve">Please Miss Miller!</t>
  </si>
  <si>
    <t xml:space="preserve">PF06-2-023</t>
  </si>
  <si>
    <t xml:space="preserve">Rhyming Riddles</t>
  </si>
  <si>
    <t xml:space="preserve">PF06-2-024</t>
  </si>
  <si>
    <t xml:space="preserve">The Clever Tortoise</t>
  </si>
  <si>
    <t xml:space="preserve">PF06-2-025</t>
  </si>
  <si>
    <t xml:space="preserve">The Gingerbread Man</t>
  </si>
  <si>
    <t xml:space="preserve">PF06-2-026</t>
  </si>
  <si>
    <t xml:space="preserve">The Lion and the Mouse</t>
  </si>
  <si>
    <t xml:space="preserve">PF06-2-027</t>
  </si>
  <si>
    <t xml:space="preserve">The Moonlit Owl</t>
  </si>
  <si>
    <t xml:space="preserve">PF06-2-028</t>
  </si>
  <si>
    <t xml:space="preserve">The Raven and the Fox</t>
  </si>
  <si>
    <t xml:space="preserve">PF06-2-029</t>
  </si>
  <si>
    <t xml:space="preserve">The Tortoise and the Hare</t>
  </si>
  <si>
    <t xml:space="preserve">PF06-2-030</t>
  </si>
  <si>
    <t xml:space="preserve">This is Register</t>
  </si>
  <si>
    <t xml:space="preserve">PF06-2-031</t>
  </si>
  <si>
    <t xml:space="preserve">Wayne's Box</t>
  </si>
  <si>
    <t xml:space="preserve">PF06-2-032</t>
  </si>
  <si>
    <t xml:space="preserve">What's the Time?</t>
  </si>
  <si>
    <t xml:space="preserve">PF06-3-001</t>
  </si>
  <si>
    <t xml:space="preserve">Five Little Monkeys Sitting in a Tree</t>
  </si>
  <si>
    <t xml:space="preserve">Clarion Books</t>
  </si>
  <si>
    <t xml:space="preserve">P3</t>
  </si>
  <si>
    <t xml:space="preserve">PF06-3-002</t>
  </si>
  <si>
    <t xml:space="preserve">The Smelly Book</t>
  </si>
  <si>
    <t xml:space="preserve">Red Fox</t>
  </si>
  <si>
    <t xml:space="preserve">PF06-3-003</t>
  </si>
  <si>
    <t xml:space="preserve">The Silly Book</t>
  </si>
  <si>
    <t xml:space="preserve">PF06-3-004</t>
  </si>
  <si>
    <t xml:space="preserve">Mr Wolf and The Three Bears</t>
  </si>
  <si>
    <t xml:space="preserve">PF06-3-005</t>
  </si>
  <si>
    <t xml:space="preserve">Biscuit Bear</t>
  </si>
  <si>
    <t xml:space="preserve">PF06-3-006</t>
  </si>
  <si>
    <t xml:space="preserve">Mr. Gumpy's Outing</t>
  </si>
  <si>
    <t xml:space="preserve">PF06-3-007</t>
  </si>
  <si>
    <t xml:space="preserve">A Chick called Saturday</t>
  </si>
  <si>
    <t xml:space="preserve">Picture Corgi</t>
  </si>
  <si>
    <t xml:space="preserve">PF06-3-008</t>
  </si>
  <si>
    <t xml:space="preserve">Eat Your Peas</t>
  </si>
  <si>
    <t xml:space="preserve">PF06-3-009</t>
  </si>
  <si>
    <t xml:space="preserve">Really, Really</t>
  </si>
  <si>
    <t xml:space="preserve">PF06-3-010</t>
  </si>
  <si>
    <t xml:space="preserve">You Do!</t>
  </si>
  <si>
    <t xml:space="preserve">PF06-3-011</t>
  </si>
  <si>
    <t xml:space="preserve">Yuk!</t>
  </si>
  <si>
    <t xml:space="preserve">PF06-3-012</t>
  </si>
  <si>
    <t xml:space="preserve">Egg Drop</t>
  </si>
  <si>
    <t xml:space="preserve">PF06-3-013</t>
  </si>
  <si>
    <t xml:space="preserve">Mrs. Mctats and their Houseful of Cats </t>
  </si>
  <si>
    <t xml:space="preserve">Simon &amp; Schupter</t>
  </si>
  <si>
    <t xml:space="preserve">PF06-3-014</t>
  </si>
  <si>
    <t xml:space="preserve">Dogger</t>
  </si>
  <si>
    <t xml:space="preserve">PF06-3-015</t>
  </si>
  <si>
    <t xml:space="preserve">Apples</t>
  </si>
  <si>
    <t xml:space="preserve">PF06-3-016</t>
  </si>
  <si>
    <t xml:space="preserve">Ben's Amazing Birthday</t>
  </si>
  <si>
    <t xml:space="preserve">PF06-3-017</t>
  </si>
  <si>
    <t xml:space="preserve">Dad Goes Fishing</t>
  </si>
  <si>
    <t xml:space="preserve">PF06-3-018</t>
  </si>
  <si>
    <t xml:space="preserve">Dancing to the River</t>
  </si>
  <si>
    <t xml:space="preserve">PF06-3-019</t>
  </si>
  <si>
    <t xml:space="preserve">Nibbles</t>
  </si>
  <si>
    <t xml:space="preserve">PF06-3-020</t>
  </si>
  <si>
    <t xml:space="preserve">Nishal's Box</t>
  </si>
  <si>
    <t xml:space="preserve">PF06-3-021</t>
  </si>
  <si>
    <t xml:space="preserve">Please Sit Still</t>
  </si>
  <si>
    <t xml:space="preserve">PF06-3-022</t>
  </si>
  <si>
    <t xml:space="preserve">Sam's Café</t>
  </si>
  <si>
    <t xml:space="preserve">PF06-3-023</t>
  </si>
  <si>
    <t xml:space="preserve">Sleep Tight</t>
  </si>
  <si>
    <t xml:space="preserve">PF06-3-024</t>
  </si>
  <si>
    <t xml:space="preserve">The Animal Wrestlers</t>
  </si>
  <si>
    <t xml:space="preserve">PF06-3-025</t>
  </si>
  <si>
    <t xml:space="preserve">The Chinese New Year</t>
  </si>
  <si>
    <t xml:space="preserve">PF06-3-026</t>
  </si>
  <si>
    <t xml:space="preserve">The Flying Football </t>
  </si>
  <si>
    <t xml:space="preserve">PF06-3-027</t>
  </si>
  <si>
    <t xml:space="preserve">The Lion and the Mouse (Play)</t>
  </si>
  <si>
    <t xml:space="preserve">PF06-3-028</t>
  </si>
  <si>
    <t xml:space="preserve">The Little Red Hen (Play)</t>
  </si>
  <si>
    <t xml:space="preserve">PF06-3-029</t>
  </si>
  <si>
    <t xml:space="preserve">The Story of Running Water</t>
  </si>
  <si>
    <t xml:space="preserve">PF06-3-030</t>
  </si>
  <si>
    <t xml:space="preserve">Well Done Sam!</t>
  </si>
  <si>
    <t xml:space="preserve">PF06-3-031</t>
  </si>
  <si>
    <t xml:space="preserve">We're Going on a Picnic</t>
  </si>
  <si>
    <t xml:space="preserve">PF06-3-032</t>
  </si>
  <si>
    <t xml:space="preserve">Who's Stealing the Fish?</t>
  </si>
  <si>
    <t xml:space="preserve">PF06-3-033</t>
  </si>
  <si>
    <t xml:space="preserve">A Cat for Tom</t>
  </si>
  <si>
    <t xml:space="preserve">PF06-3-034</t>
  </si>
  <si>
    <t xml:space="preserve">A Welsh Lamb</t>
  </si>
  <si>
    <t xml:space="preserve">PF06-3-035</t>
  </si>
  <si>
    <t xml:space="preserve">Coyote Girl</t>
  </si>
  <si>
    <t xml:space="preserve">PF06-3-036</t>
  </si>
  <si>
    <t xml:space="preserve">Coyote Girl (Play)</t>
  </si>
  <si>
    <t xml:space="preserve">PF06-3-037</t>
  </si>
  <si>
    <t xml:space="preserve">Snow in the Kitchen</t>
  </si>
  <si>
    <t xml:space="preserve">PF06-3-038</t>
  </si>
  <si>
    <t xml:space="preserve">The Amazing Mr Mulch</t>
  </si>
  <si>
    <t xml:space="preserve">PF06-3-039</t>
  </si>
  <si>
    <t xml:space="preserve">The Big Shrink (Play)</t>
  </si>
  <si>
    <t xml:space="preserve">PF06-3-040</t>
  </si>
  <si>
    <t xml:space="preserve">The Cape of Rushes</t>
  </si>
  <si>
    <t xml:space="preserve">PF06-3-041</t>
  </si>
  <si>
    <t xml:space="preserve">The Dog Show</t>
  </si>
  <si>
    <t xml:space="preserve">PF06-3-042</t>
  </si>
  <si>
    <t xml:space="preserve">The Lord Mount Dargon</t>
  </si>
  <si>
    <t xml:space="preserve">PF06-3-043</t>
  </si>
  <si>
    <t xml:space="preserve">The Magic Sword</t>
  </si>
  <si>
    <t xml:space="preserve">PF06-3-044</t>
  </si>
  <si>
    <t xml:space="preserve">The Peace Ring</t>
  </si>
  <si>
    <t xml:space="preserve">PF06-3-045</t>
  </si>
  <si>
    <t xml:space="preserve">The Pyjama Party</t>
  </si>
  <si>
    <t xml:space="preserve">PF06-3-046</t>
  </si>
  <si>
    <t xml:space="preserve">The Pyjama Party (Play)</t>
  </si>
  <si>
    <t xml:space="preserve">PF06-3-047</t>
  </si>
  <si>
    <t xml:space="preserve">The Slippery Planet</t>
  </si>
  <si>
    <t xml:space="preserve">PF06-3-048</t>
  </si>
  <si>
    <t xml:space="preserve">The Special Cake</t>
  </si>
  <si>
    <t xml:space="preserve">PF06-3-049</t>
  </si>
  <si>
    <t xml:space="preserve">The Watch by the Sea </t>
  </si>
  <si>
    <t xml:space="preserve">PF06-3-050</t>
  </si>
  <si>
    <t xml:space="preserve">The Weather Drum</t>
  </si>
  <si>
    <t xml:space="preserve">PF06-4-001</t>
  </si>
  <si>
    <t xml:space="preserve">Endangered Animals</t>
  </si>
  <si>
    <t xml:space="preserve">P4</t>
  </si>
  <si>
    <t xml:space="preserve">PF06-4-002</t>
  </si>
  <si>
    <t xml:space="preserve">The Great Race</t>
  </si>
  <si>
    <t xml:space="preserve">PF06-4-003</t>
  </si>
  <si>
    <t xml:space="preserve">Only Tadpoles Have Tails </t>
  </si>
  <si>
    <t xml:space="preserve">PF06-4-004</t>
  </si>
  <si>
    <t xml:space="preserve">Squeaky Clean</t>
  </si>
  <si>
    <t xml:space="preserve">PF06-4-005</t>
  </si>
  <si>
    <t xml:space="preserve">Angel Parement </t>
  </si>
  <si>
    <t xml:space="preserve">PF06-4-006</t>
  </si>
  <si>
    <t xml:space="preserve">Katie Morag's Island Stories</t>
  </si>
  <si>
    <t xml:space="preserve">PF06-4-007</t>
  </si>
  <si>
    <t xml:space="preserve">Is that what friend do?</t>
  </si>
  <si>
    <t xml:space="preserve">PF06-4-008</t>
  </si>
  <si>
    <t xml:space="preserve">Me and My Cat</t>
  </si>
  <si>
    <t xml:space="preserve">PF06-4-009</t>
  </si>
  <si>
    <t xml:space="preserve">Pumpkin Soup</t>
  </si>
  <si>
    <t xml:space="preserve">Corgi Books</t>
  </si>
  <si>
    <t xml:space="preserve">PF06-4-010</t>
  </si>
  <si>
    <t xml:space="preserve">Willa the Wonderful</t>
  </si>
  <si>
    <t xml:space="preserve">Houghton Mifflin</t>
  </si>
  <si>
    <t xml:space="preserve">PF06-4-011</t>
  </si>
  <si>
    <t xml:space="preserve">Paper Bears</t>
  </si>
  <si>
    <t xml:space="preserve">Award</t>
  </si>
  <si>
    <t xml:space="preserve">PF06-4-012</t>
  </si>
  <si>
    <t xml:space="preserve">The Biggest Splash</t>
  </si>
  <si>
    <t xml:space="preserve">Oxford</t>
  </si>
  <si>
    <t xml:space="preserve">PF06-4-013</t>
  </si>
  <si>
    <t xml:space="preserve">The Very Small</t>
  </si>
  <si>
    <t xml:space="preserve">PF06-5-001</t>
  </si>
  <si>
    <t xml:space="preserve">Don't let the Bad Bugs Bite</t>
  </si>
  <si>
    <t xml:space="preserve">P5</t>
  </si>
  <si>
    <t xml:space="preserve">PF06-5-002</t>
  </si>
  <si>
    <t xml:space="preserve">Shadowhog</t>
  </si>
  <si>
    <t xml:space="preserve">PF06-5-003</t>
  </si>
  <si>
    <t xml:space="preserve">Slow Magic </t>
  </si>
  <si>
    <t xml:space="preserve">PF06-5-004</t>
  </si>
  <si>
    <t xml:space="preserve">Fluffy Meets The Groundhog</t>
  </si>
  <si>
    <t xml:space="preserve">PF06-5-005</t>
  </si>
  <si>
    <t xml:space="preserve">Fluffy Meets The Tooth Fairy</t>
  </si>
  <si>
    <t xml:space="preserve">PF06-5-006</t>
  </si>
  <si>
    <t xml:space="preserve">Fluffy's 100th Day at School</t>
  </si>
  <si>
    <t xml:space="preserve">PF06-5-007</t>
  </si>
  <si>
    <t xml:space="preserve">Fluffy And the Firefighters</t>
  </si>
  <si>
    <t xml:space="preserve">PF06-5-008</t>
  </si>
  <si>
    <t xml:space="preserve">Fluffy Goes to School</t>
  </si>
  <si>
    <t xml:space="preserve">PF06-5-009</t>
  </si>
  <si>
    <t xml:space="preserve">Fluffy Thanksgiving</t>
  </si>
  <si>
    <t xml:space="preserve">PF06-5-010</t>
  </si>
  <si>
    <t xml:space="preserve">Fulffy's School Bus Adventure</t>
  </si>
  <si>
    <t xml:space="preserve">PF06-5-011</t>
  </si>
  <si>
    <t xml:space="preserve">Fluffy's Spring Vacation</t>
  </si>
  <si>
    <t xml:space="preserve">PF06-5-012</t>
  </si>
  <si>
    <t xml:space="preserve">Supertwins meet the Dangerous Dino-Robots</t>
  </si>
  <si>
    <t xml:space="preserve">PF06-5-013</t>
  </si>
  <si>
    <t xml:space="preserve">Fluffy Valentine's Day</t>
  </si>
  <si>
    <t xml:space="preserve">PF06-5-014</t>
  </si>
  <si>
    <t xml:space="preserve">A Turkey for Thanksgiving</t>
  </si>
  <si>
    <t xml:space="preserve">PF06-5-015</t>
  </si>
  <si>
    <t xml:space="preserve">Miss Nelson is Missing</t>
  </si>
  <si>
    <t xml:space="preserve">HMCo</t>
  </si>
  <si>
    <t xml:space="preserve">PF06-5-016</t>
  </si>
  <si>
    <t xml:space="preserve">How many Sheeps?</t>
  </si>
  <si>
    <t xml:space="preserve">PF06-5-017</t>
  </si>
  <si>
    <t xml:space="preserve">A Chair for Baby Bear</t>
  </si>
  <si>
    <t xml:space="preserve">PF06-5-018</t>
  </si>
  <si>
    <t xml:space="preserve">Chopsticks </t>
  </si>
  <si>
    <t xml:space="preserve">PF06-5-019</t>
  </si>
  <si>
    <t xml:space="preserve">Wonder Goal</t>
  </si>
  <si>
    <t xml:space="preserve">PF06-5-020</t>
  </si>
  <si>
    <t xml:space="preserve">Enchantment in the Garden</t>
  </si>
  <si>
    <t xml:space="preserve">PF06-5-021</t>
  </si>
  <si>
    <t xml:space="preserve">Zen Shorts</t>
  </si>
  <si>
    <t xml:space="preserve">Scholastic </t>
  </si>
  <si>
    <t xml:space="preserve">PF06-6-001</t>
  </si>
  <si>
    <t xml:space="preserve">Daft Jack and the Beanstack</t>
  </si>
  <si>
    <t xml:space="preserve">Orchard Books</t>
  </si>
  <si>
    <t xml:space="preserve">P6</t>
  </si>
  <si>
    <t xml:space="preserve">PF06-6-002</t>
  </si>
  <si>
    <t xml:space="preserve">Rumply Crumply Stinky Pin</t>
  </si>
  <si>
    <t xml:space="preserve">PF06-6-003</t>
  </si>
  <si>
    <t xml:space="preserve">Billy Beast</t>
  </si>
  <si>
    <t xml:space="preserve">PF06-6-004</t>
  </si>
  <si>
    <t xml:space="preserve">Old King Cole played In Goal</t>
  </si>
  <si>
    <t xml:space="preserve">PF06-6-005</t>
  </si>
  <si>
    <t xml:space="preserve">Eco-Wolf and the Three Pigs</t>
  </si>
  <si>
    <t xml:space="preserve">PF06-6-006</t>
  </si>
  <si>
    <t xml:space="preserve">Little Bo-Peep Has Knickers That Bleep</t>
  </si>
  <si>
    <t xml:space="preserve">PF06-6-007</t>
  </si>
  <si>
    <t xml:space="preserve">Little Red Riding Wolf</t>
  </si>
  <si>
    <t xml:space="preserve">PF06-6-008</t>
  </si>
  <si>
    <t xml:space="preserve">The Fried Piper of Hamstring</t>
  </si>
  <si>
    <t xml:space="preserve">PF06-6-009</t>
  </si>
  <si>
    <t xml:space="preserve">Ghostyshocks and the Three Scares</t>
  </si>
  <si>
    <t xml:space="preserve">PF06-6-010</t>
  </si>
  <si>
    <t xml:space="preserve">Shampoozel</t>
  </si>
  <si>
    <t xml:space="preserve">PF06-6-011</t>
  </si>
  <si>
    <t xml:space="preserve">The Rathers Small Turnip</t>
  </si>
  <si>
    <t xml:space="preserve">PF06-6-012</t>
  </si>
  <si>
    <t xml:space="preserve">Mary,Mary Fired Canary</t>
  </si>
  <si>
    <t xml:space="preserve">PF06-6-013</t>
  </si>
  <si>
    <t xml:space="preserve">Ghostyshocks &amp; the Tree Scares</t>
  </si>
  <si>
    <t xml:space="preserve">PF06-6-014</t>
  </si>
  <si>
    <t xml:space="preserve">Snow White &amp; the Seven Allens</t>
  </si>
  <si>
    <t xml:space="preserve">PF06-6-015</t>
  </si>
  <si>
    <t xml:space="preserve">Cinderboy</t>
  </si>
  <si>
    <t xml:space="preserve">PF06-6-016</t>
  </si>
  <si>
    <t xml:space="preserve">The Emperor's Underwear</t>
  </si>
  <si>
    <t xml:space="preserve">PF06-6-017</t>
  </si>
  <si>
    <t xml:space="preserve">Ding Dong Bell, What's that Funny Smell</t>
  </si>
  <si>
    <t xml:space="preserve">PF06-6-018</t>
  </si>
  <si>
    <t xml:space="preserve">The Troblesome Tooth Fairy</t>
  </si>
  <si>
    <t xml:space="preserve">Corgi Pups</t>
  </si>
  <si>
    <t xml:space="preserve">PF06-6-019</t>
  </si>
  <si>
    <t xml:space="preserve">Space Race</t>
  </si>
  <si>
    <t xml:space="preserve">PF06-6-020</t>
  </si>
  <si>
    <t xml:space="preserve">The Ghost Teacher</t>
  </si>
  <si>
    <t xml:space="preserve">PF06-6-021</t>
  </si>
  <si>
    <t xml:space="preserve">The Frankenstein Teacher</t>
  </si>
  <si>
    <t xml:space="preserve">PF06-6-022</t>
  </si>
  <si>
    <t xml:space="preserve">Dog On a Broomstick</t>
  </si>
  <si>
    <t xml:space="preserve">PF06-6-023</t>
  </si>
  <si>
    <t xml:space="preserve">The Monster Crisp-Guzzler</t>
  </si>
  <si>
    <t xml:space="preserve">PF06-6-024</t>
  </si>
  <si>
    <t xml:space="preserve">Chicken in a Basket</t>
  </si>
  <si>
    <t xml:space="preserve">PF06-6-025</t>
  </si>
  <si>
    <t xml:space="preserve">Invisible Vnnie</t>
  </si>
  <si>
    <t xml:space="preserve">PF06-6-026</t>
  </si>
  <si>
    <t xml:space="preserve">Keeper's Ball</t>
  </si>
  <si>
    <t xml:space="preserve">PF06-6-027</t>
  </si>
  <si>
    <t xml:space="preserve">Pa's Poopy Chair</t>
  </si>
  <si>
    <t xml:space="preserve">PF06-6-028</t>
  </si>
  <si>
    <t xml:space="preserve">Dogbird</t>
  </si>
  <si>
    <t xml:space="preserve">PF06-6-029</t>
  </si>
  <si>
    <t xml:space="preserve">The Great Team Ominibus</t>
  </si>
  <si>
    <t xml:space="preserve">PF06-6-030</t>
  </si>
  <si>
    <t xml:space="preserve">Chicken in a Basket </t>
  </si>
  <si>
    <t xml:space="preserve">PF06-6-031</t>
  </si>
  <si>
    <t xml:space="preserve">50 Stories of Famous People Book 1-
Rulers &amp; Leaders</t>
  </si>
  <si>
    <t xml:space="preserve">Longman</t>
  </si>
  <si>
    <t xml:space="preserve">PF06-6-032</t>
  </si>
  <si>
    <t xml:space="preserve">50 Stories of Famous People Book 2-
Writies &amp; Poets</t>
  </si>
  <si>
    <t xml:space="preserve">PF06-6-033</t>
  </si>
  <si>
    <t xml:space="preserve">50 Stories of Famous People Book3-
Artistis &amp; Musicians</t>
  </si>
  <si>
    <t xml:space="preserve">PF06-6-034</t>
  </si>
  <si>
    <t xml:space="preserve">50 Stories of Famous People Book 4-
Rulers &amp; Readers</t>
  </si>
  <si>
    <t xml:space="preserve">PF06-6-035</t>
  </si>
  <si>
    <t xml:space="preserve">50 Stories of Famous People Book 5-
Artistis &amp; Musicians</t>
  </si>
  <si>
    <t xml:space="preserve">PF06-6-036</t>
  </si>
  <si>
    <t xml:space="preserve">50 Stories of Famous People Book 6-
Scientists &amp; Inventors</t>
  </si>
  <si>
    <t xml:space="preserve">PF06-6-037</t>
  </si>
  <si>
    <t xml:space="preserve">50 Stories of Famous People Book 7-
Explorers &amp; Pioneers</t>
  </si>
  <si>
    <t xml:space="preserve">PF06-6-038</t>
  </si>
  <si>
    <t xml:space="preserve">50 Stories of Famous People Book 8-
Scientists &amp; Inventors</t>
  </si>
  <si>
    <t xml:space="preserve">PF06-6-039</t>
  </si>
  <si>
    <t xml:space="preserve">50 Stories of Famous People Book 9-
Missionaries &amp; Thinkers</t>
  </si>
  <si>
    <t xml:space="preserve">PF06-6-040</t>
  </si>
  <si>
    <t xml:space="preserve">50 Stories of Famous People Book 10-
Medical Professionals</t>
  </si>
  <si>
    <t xml:space="preserve">PF06-6-041</t>
  </si>
  <si>
    <t xml:space="preserve">Rosa &amp; Galileo</t>
  </si>
  <si>
    <t xml:space="preserve">PF06-6-042</t>
  </si>
  <si>
    <t xml:space="preserve">Zoo</t>
  </si>
  <si>
    <t xml:space="preserve">PF06-6-043</t>
  </si>
  <si>
    <t xml:space="preserve">Saint George &amp; the Dragon </t>
  </si>
  <si>
    <t xml:space="preserve">PF06-6-044</t>
  </si>
  <si>
    <t xml:space="preserve">Dinosaur in Danger</t>
  </si>
  <si>
    <t xml:space="preserve">PF06-6-045</t>
  </si>
  <si>
    <t xml:space="preserve">The Man</t>
  </si>
  <si>
    <t xml:space="preserve">PF06-6-046</t>
  </si>
  <si>
    <t xml:space="preserve">PF06-6-047</t>
  </si>
  <si>
    <t xml:space="preserve">Diego's Journey</t>
  </si>
  <si>
    <t xml:space="preserve">PF06-6-048</t>
  </si>
  <si>
    <t xml:space="preserve">Winnie's Magic Wand</t>
  </si>
  <si>
    <t xml:space="preserve">PF06-6-049</t>
  </si>
  <si>
    <t xml:space="preserve">Stories by Firelight</t>
  </si>
  <si>
    <t xml:space="preserve">PF06-6-050</t>
  </si>
  <si>
    <t xml:space="preserve">UG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  Address: _____________________________________________________________________</t>
  </si>
  <si>
    <t xml:space="preserve">              ________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Carly Wong</t>
  </si>
  <si>
    <t xml:space="preserve">Tel: 2774 3740</t>
  </si>
  <si>
    <t xml:space="preserve">Email: carly_wong@apbookshop.com</t>
  </si>
  <si>
    <t xml:space="preserve">Miss Amy Cheng</t>
  </si>
  <si>
    <t xml:space="preserve">Email: amy_cheng@apbookshop.com</t>
  </si>
  <si>
    <t xml:space="preserve">Signature: _________________</t>
  </si>
  <si>
    <t xml:space="preserve">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HK$-C04]#,##0.00"/>
    <numFmt numFmtId="167" formatCode="\$#,##0.00"/>
    <numFmt numFmtId="168" formatCode="\$#,##0.00_);[RED]&quot;($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新細明體"/>
      <family val="1"/>
      <charset val="136"/>
    </font>
    <font>
      <sz val="9"/>
      <name val="Times New Roman"/>
      <family val="1"/>
    </font>
    <font>
      <sz val="10"/>
      <name val="Times New Roman"/>
      <family val="1"/>
    </font>
    <font>
      <sz val="9"/>
      <name val="新細明體"/>
      <family val="1"/>
      <charset val="136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</xdr:col>
      <xdr:colOff>2376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60" y="66240"/>
          <a:ext cx="91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8.25"/>
    <col collapsed="false" customWidth="true" hidden="false" outlineLevel="0" max="3" min="3" style="3" width="15.42"/>
    <col collapsed="false" customWidth="true" hidden="false" outlineLevel="0" max="5" min="4" style="4" width="11.1"/>
    <col collapsed="false" customWidth="true" hidden="false" outlineLevel="0" max="6" min="6" style="3" width="11.1"/>
    <col collapsed="false" customWidth="true" hidden="false" outlineLevel="0" max="7" min="7" style="2" width="5.55"/>
    <col collapsed="false" customWidth="true" hidden="false" outlineLevel="0" max="8" min="8" style="5" width="8.9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7"/>
      <c r="G3" s="8"/>
    </row>
    <row r="4" customFormat="false" ht="16.5" hidden="false" customHeight="false" outlineLevel="0" collapsed="false">
      <c r="B4" s="7" t="s">
        <v>3</v>
      </c>
      <c r="C4" s="7"/>
      <c r="D4" s="7"/>
      <c r="E4" s="7"/>
      <c r="F4" s="7"/>
      <c r="G4" s="8"/>
    </row>
    <row r="5" customFormat="false" ht="16.5" hidden="false" customHeight="false" outlineLevel="0" collapsed="false">
      <c r="B5" s="7" t="s">
        <v>4</v>
      </c>
      <c r="C5" s="7"/>
      <c r="D5" s="7"/>
      <c r="E5" s="7"/>
      <c r="F5" s="7"/>
      <c r="G5" s="8"/>
    </row>
    <row r="6" customFormat="false" ht="20.25" hidden="false" customHeight="false" outlineLevel="0" collapsed="false">
      <c r="B6" s="6" t="s">
        <v>5</v>
      </c>
      <c r="C6" s="6"/>
      <c r="D6" s="6"/>
      <c r="E6" s="6"/>
      <c r="F6" s="6"/>
      <c r="G6" s="9"/>
    </row>
    <row r="7" customFormat="false" ht="20.25" hidden="false" customHeight="false" outlineLevel="0" collapsed="false">
      <c r="A7" s="10"/>
    </row>
    <row r="8" customFormat="false" ht="20.25" hidden="false" customHeight="false" outlineLevel="0" collapsed="false">
      <c r="A8" s="10" t="s">
        <v>6</v>
      </c>
    </row>
    <row r="9" customFormat="false" ht="38.25" hidden="false" customHeight="fals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2" t="s">
        <v>13</v>
      </c>
      <c r="H9" s="16" t="s">
        <v>14</v>
      </c>
    </row>
    <row r="10" customFormat="false" ht="16.5" hidden="false" customHeight="false" outlineLevel="0" collapsed="false">
      <c r="A10" s="17" t="s">
        <v>15</v>
      </c>
      <c r="B10" s="18" t="s">
        <v>16</v>
      </c>
      <c r="C10" s="19" t="s">
        <v>17</v>
      </c>
      <c r="D10" s="20" t="n">
        <v>30</v>
      </c>
      <c r="E10" s="20" t="n">
        <f aca="false">D10*0.9</f>
        <v>27</v>
      </c>
      <c r="F10" s="21" t="s">
        <v>18</v>
      </c>
      <c r="G10" s="22"/>
      <c r="H10" s="23"/>
    </row>
    <row r="11" customFormat="false" ht="16.5" hidden="false" customHeight="false" outlineLevel="0" collapsed="false">
      <c r="A11" s="17" t="s">
        <v>19</v>
      </c>
      <c r="B11" s="24" t="s">
        <v>20</v>
      </c>
      <c r="C11" s="19" t="s">
        <v>17</v>
      </c>
      <c r="D11" s="20" t="n">
        <v>30</v>
      </c>
      <c r="E11" s="20" t="n">
        <f aca="false">D11*0.9</f>
        <v>27</v>
      </c>
      <c r="F11" s="21" t="s">
        <v>18</v>
      </c>
      <c r="G11" s="25"/>
      <c r="H11" s="23"/>
    </row>
    <row r="12" customFormat="false" ht="16.5" hidden="false" customHeight="false" outlineLevel="0" collapsed="false">
      <c r="A12" s="17" t="s">
        <v>21</v>
      </c>
      <c r="B12" s="24" t="s">
        <v>22</v>
      </c>
      <c r="C12" s="19" t="s">
        <v>17</v>
      </c>
      <c r="D12" s="20" t="n">
        <v>30</v>
      </c>
      <c r="E12" s="20" t="n">
        <f aca="false">D12*0.9</f>
        <v>27</v>
      </c>
      <c r="F12" s="21" t="s">
        <v>18</v>
      </c>
      <c r="G12" s="25"/>
      <c r="H12" s="23"/>
    </row>
    <row r="13" customFormat="false" ht="16.5" hidden="false" customHeight="false" outlineLevel="0" collapsed="false">
      <c r="A13" s="17" t="s">
        <v>23</v>
      </c>
      <c r="B13" s="24" t="s">
        <v>24</v>
      </c>
      <c r="C13" s="19" t="s">
        <v>17</v>
      </c>
      <c r="D13" s="20" t="n">
        <v>30</v>
      </c>
      <c r="E13" s="20" t="n">
        <f aca="false">D13*0.9</f>
        <v>27</v>
      </c>
      <c r="F13" s="21" t="s">
        <v>18</v>
      </c>
      <c r="G13" s="25"/>
      <c r="H13" s="23"/>
    </row>
    <row r="14" customFormat="false" ht="16.5" hidden="false" customHeight="false" outlineLevel="0" collapsed="false">
      <c r="A14" s="17" t="s">
        <v>25</v>
      </c>
      <c r="B14" s="24" t="s">
        <v>26</v>
      </c>
      <c r="C14" s="19" t="s">
        <v>17</v>
      </c>
      <c r="D14" s="20" t="n">
        <v>30</v>
      </c>
      <c r="E14" s="20" t="n">
        <f aca="false">D14*0.9</f>
        <v>27</v>
      </c>
      <c r="F14" s="21" t="s">
        <v>18</v>
      </c>
      <c r="G14" s="25"/>
      <c r="H14" s="23"/>
    </row>
    <row r="15" customFormat="false" ht="16.5" hidden="false" customHeight="false" outlineLevel="0" collapsed="false">
      <c r="A15" s="17" t="s">
        <v>27</v>
      </c>
      <c r="B15" s="24" t="s">
        <v>28</v>
      </c>
      <c r="C15" s="19" t="s">
        <v>17</v>
      </c>
      <c r="D15" s="20" t="n">
        <v>30</v>
      </c>
      <c r="E15" s="20" t="n">
        <f aca="false">D15*0.9</f>
        <v>27</v>
      </c>
      <c r="F15" s="21" t="s">
        <v>18</v>
      </c>
      <c r="G15" s="25"/>
      <c r="H15" s="23"/>
    </row>
    <row r="16" customFormat="false" ht="16.5" hidden="false" customHeight="false" outlineLevel="0" collapsed="false">
      <c r="A16" s="17" t="s">
        <v>29</v>
      </c>
      <c r="B16" s="24" t="s">
        <v>30</v>
      </c>
      <c r="C16" s="19" t="s">
        <v>17</v>
      </c>
      <c r="D16" s="20" t="n">
        <v>30</v>
      </c>
      <c r="E16" s="20" t="n">
        <f aca="false">D16*0.9</f>
        <v>27</v>
      </c>
      <c r="F16" s="21" t="s">
        <v>18</v>
      </c>
      <c r="G16" s="25"/>
      <c r="H16" s="23"/>
    </row>
    <row r="17" customFormat="false" ht="16.5" hidden="false" customHeight="false" outlineLevel="0" collapsed="false">
      <c r="A17" s="17" t="s">
        <v>31</v>
      </c>
      <c r="B17" s="24" t="s">
        <v>32</v>
      </c>
      <c r="C17" s="19" t="s">
        <v>17</v>
      </c>
      <c r="D17" s="20" t="n">
        <v>30</v>
      </c>
      <c r="E17" s="20" t="n">
        <f aca="false">D17*0.9</f>
        <v>27</v>
      </c>
      <c r="F17" s="21" t="s">
        <v>18</v>
      </c>
      <c r="G17" s="25"/>
      <c r="H17" s="23"/>
    </row>
    <row r="18" customFormat="false" ht="16.5" hidden="false" customHeight="false" outlineLevel="0" collapsed="false">
      <c r="A18" s="17" t="s">
        <v>33</v>
      </c>
      <c r="B18" s="24" t="s">
        <v>34</v>
      </c>
      <c r="C18" s="19" t="s">
        <v>17</v>
      </c>
      <c r="D18" s="20" t="n">
        <v>30</v>
      </c>
      <c r="E18" s="20" t="n">
        <f aca="false">D18*0.9</f>
        <v>27</v>
      </c>
      <c r="F18" s="21" t="s">
        <v>18</v>
      </c>
      <c r="G18" s="25"/>
      <c r="H18" s="23"/>
    </row>
    <row r="19" customFormat="false" ht="16.5" hidden="false" customHeight="false" outlineLevel="0" collapsed="false">
      <c r="A19" s="17" t="s">
        <v>35</v>
      </c>
      <c r="B19" s="24" t="s">
        <v>36</v>
      </c>
      <c r="C19" s="19" t="s">
        <v>17</v>
      </c>
      <c r="D19" s="20" t="n">
        <v>30</v>
      </c>
      <c r="E19" s="20" t="n">
        <f aca="false">D19*0.9</f>
        <v>27</v>
      </c>
      <c r="F19" s="21" t="s">
        <v>18</v>
      </c>
      <c r="G19" s="25"/>
      <c r="H19" s="23"/>
    </row>
    <row r="20" customFormat="false" ht="16.5" hidden="false" customHeight="false" outlineLevel="0" collapsed="false">
      <c r="A20" s="17" t="s">
        <v>37</v>
      </c>
      <c r="B20" s="24" t="s">
        <v>38</v>
      </c>
      <c r="C20" s="19" t="s">
        <v>17</v>
      </c>
      <c r="D20" s="20" t="n">
        <v>30</v>
      </c>
      <c r="E20" s="20" t="n">
        <f aca="false">D20*0.9</f>
        <v>27</v>
      </c>
      <c r="F20" s="21" t="s">
        <v>18</v>
      </c>
      <c r="G20" s="25"/>
      <c r="H20" s="23"/>
    </row>
    <row r="21" customFormat="false" ht="16.5" hidden="false" customHeight="false" outlineLevel="0" collapsed="false">
      <c r="A21" s="17" t="s">
        <v>39</v>
      </c>
      <c r="B21" s="24" t="s">
        <v>40</v>
      </c>
      <c r="C21" s="19" t="s">
        <v>17</v>
      </c>
      <c r="D21" s="20" t="n">
        <v>30</v>
      </c>
      <c r="E21" s="20" t="n">
        <f aca="false">D21*0.9</f>
        <v>27</v>
      </c>
      <c r="F21" s="21" t="s">
        <v>18</v>
      </c>
      <c r="G21" s="25"/>
      <c r="H21" s="23"/>
    </row>
    <row r="22" customFormat="false" ht="16.5" hidden="false" customHeight="false" outlineLevel="0" collapsed="false">
      <c r="A22" s="17" t="s">
        <v>41</v>
      </c>
      <c r="B22" s="24" t="s">
        <v>42</v>
      </c>
      <c r="C22" s="19" t="s">
        <v>17</v>
      </c>
      <c r="D22" s="20" t="n">
        <v>30</v>
      </c>
      <c r="E22" s="20" t="n">
        <f aca="false">D22*0.9</f>
        <v>27</v>
      </c>
      <c r="F22" s="21" t="s">
        <v>18</v>
      </c>
      <c r="G22" s="25"/>
      <c r="H22" s="23"/>
    </row>
    <row r="23" customFormat="false" ht="16.5" hidden="false" customHeight="false" outlineLevel="0" collapsed="false">
      <c r="A23" s="17" t="s">
        <v>43</v>
      </c>
      <c r="B23" s="24" t="s">
        <v>44</v>
      </c>
      <c r="C23" s="19" t="s">
        <v>17</v>
      </c>
      <c r="D23" s="20" t="n">
        <v>30</v>
      </c>
      <c r="E23" s="20" t="n">
        <f aca="false">D23*0.9</f>
        <v>27</v>
      </c>
      <c r="F23" s="21" t="s">
        <v>18</v>
      </c>
      <c r="G23" s="25"/>
      <c r="H23" s="23"/>
    </row>
    <row r="24" customFormat="false" ht="16.5" hidden="false" customHeight="false" outlineLevel="0" collapsed="false">
      <c r="A24" s="17" t="s">
        <v>45</v>
      </c>
      <c r="B24" s="24" t="s">
        <v>46</v>
      </c>
      <c r="C24" s="19" t="s">
        <v>17</v>
      </c>
      <c r="D24" s="20" t="n">
        <v>30</v>
      </c>
      <c r="E24" s="20" t="n">
        <f aca="false">D24*0.9</f>
        <v>27</v>
      </c>
      <c r="F24" s="21" t="s">
        <v>18</v>
      </c>
      <c r="G24" s="25"/>
      <c r="H24" s="23"/>
    </row>
    <row r="25" customFormat="false" ht="16.5" hidden="false" customHeight="false" outlineLevel="0" collapsed="false">
      <c r="A25" s="17" t="s">
        <v>47</v>
      </c>
      <c r="B25" s="24" t="s">
        <v>48</v>
      </c>
      <c r="C25" s="19" t="s">
        <v>17</v>
      </c>
      <c r="D25" s="20" t="n">
        <v>30</v>
      </c>
      <c r="E25" s="20" t="n">
        <f aca="false">D25*0.9</f>
        <v>27</v>
      </c>
      <c r="F25" s="21" t="s">
        <v>18</v>
      </c>
      <c r="G25" s="25"/>
      <c r="H25" s="23"/>
    </row>
    <row r="26" customFormat="false" ht="16.5" hidden="false" customHeight="false" outlineLevel="0" collapsed="false">
      <c r="A26" s="17" t="s">
        <v>49</v>
      </c>
      <c r="B26" s="24" t="s">
        <v>50</v>
      </c>
      <c r="C26" s="19" t="s">
        <v>17</v>
      </c>
      <c r="D26" s="20" t="n">
        <v>30</v>
      </c>
      <c r="E26" s="20" t="n">
        <f aca="false">D26*0.9</f>
        <v>27</v>
      </c>
      <c r="F26" s="21" t="s">
        <v>18</v>
      </c>
      <c r="G26" s="25"/>
      <c r="H26" s="23"/>
    </row>
    <row r="27" customFormat="false" ht="16.5" hidden="false" customHeight="false" outlineLevel="0" collapsed="false">
      <c r="A27" s="17" t="s">
        <v>51</v>
      </c>
      <c r="B27" s="24" t="s">
        <v>52</v>
      </c>
      <c r="C27" s="19" t="s">
        <v>17</v>
      </c>
      <c r="D27" s="20" t="n">
        <v>30</v>
      </c>
      <c r="E27" s="20" t="n">
        <f aca="false">D27*0.9</f>
        <v>27</v>
      </c>
      <c r="F27" s="21" t="s">
        <v>18</v>
      </c>
      <c r="G27" s="25"/>
      <c r="H27" s="23"/>
    </row>
    <row r="28" customFormat="false" ht="16.5" hidden="false" customHeight="false" outlineLevel="0" collapsed="false">
      <c r="A28" s="17" t="s">
        <v>53</v>
      </c>
      <c r="B28" s="26" t="s">
        <v>54</v>
      </c>
      <c r="C28" s="19" t="s">
        <v>55</v>
      </c>
      <c r="D28" s="27" t="n">
        <v>102</v>
      </c>
      <c r="E28" s="20" t="n">
        <f aca="false">D28*0.9</f>
        <v>91.8</v>
      </c>
      <c r="F28" s="19" t="s">
        <v>56</v>
      </c>
      <c r="G28" s="25"/>
      <c r="H28" s="23"/>
    </row>
    <row r="29" customFormat="false" ht="16.5" hidden="false" customHeight="false" outlineLevel="0" collapsed="false">
      <c r="A29" s="17" t="s">
        <v>57</v>
      </c>
      <c r="B29" s="26" t="s">
        <v>58</v>
      </c>
      <c r="C29" s="19" t="s">
        <v>59</v>
      </c>
      <c r="D29" s="27" t="n">
        <v>72</v>
      </c>
      <c r="E29" s="20" t="n">
        <f aca="false">D29*0.9</f>
        <v>64.8</v>
      </c>
      <c r="F29" s="19" t="s">
        <v>56</v>
      </c>
      <c r="G29" s="25"/>
      <c r="H29" s="23"/>
    </row>
    <row r="30" customFormat="false" ht="16.5" hidden="false" customHeight="false" outlineLevel="0" collapsed="false">
      <c r="A30" s="17" t="s">
        <v>60</v>
      </c>
      <c r="B30" s="26" t="s">
        <v>61</v>
      </c>
      <c r="C30" s="19" t="s">
        <v>62</v>
      </c>
      <c r="D30" s="27" t="n">
        <v>38</v>
      </c>
      <c r="E30" s="20" t="n">
        <f aca="false">D30*0.9</f>
        <v>34.2</v>
      </c>
      <c r="F30" s="19" t="s">
        <v>56</v>
      </c>
      <c r="G30" s="25"/>
      <c r="H30" s="23"/>
    </row>
    <row r="31" customFormat="false" ht="16.5" hidden="false" customHeight="false" outlineLevel="0" collapsed="false">
      <c r="A31" s="17" t="s">
        <v>63</v>
      </c>
      <c r="B31" s="26" t="s">
        <v>64</v>
      </c>
      <c r="C31" s="19" t="s">
        <v>62</v>
      </c>
      <c r="D31" s="27" t="n">
        <v>38</v>
      </c>
      <c r="E31" s="20" t="n">
        <f aca="false">D31*0.9</f>
        <v>34.2</v>
      </c>
      <c r="F31" s="19" t="s">
        <v>56</v>
      </c>
      <c r="G31" s="25"/>
      <c r="H31" s="23"/>
    </row>
    <row r="32" customFormat="false" ht="16.5" hidden="false" customHeight="false" outlineLevel="0" collapsed="false">
      <c r="A32" s="17" t="s">
        <v>65</v>
      </c>
      <c r="B32" s="26" t="s">
        <v>66</v>
      </c>
      <c r="C32" s="19" t="s">
        <v>62</v>
      </c>
      <c r="D32" s="27" t="n">
        <v>38</v>
      </c>
      <c r="E32" s="20" t="n">
        <f aca="false">D32*0.9</f>
        <v>34.2</v>
      </c>
      <c r="F32" s="19" t="s">
        <v>56</v>
      </c>
      <c r="G32" s="25"/>
      <c r="H32" s="23"/>
    </row>
    <row r="33" customFormat="false" ht="16.5" hidden="false" customHeight="false" outlineLevel="0" collapsed="false">
      <c r="A33" s="17" t="s">
        <v>67</v>
      </c>
      <c r="B33" s="26" t="s">
        <v>68</v>
      </c>
      <c r="C33" s="19" t="s">
        <v>62</v>
      </c>
      <c r="D33" s="27" t="n">
        <v>38</v>
      </c>
      <c r="E33" s="20" t="n">
        <f aca="false">D33*0.9</f>
        <v>34.2</v>
      </c>
      <c r="F33" s="19" t="s">
        <v>56</v>
      </c>
      <c r="G33" s="25"/>
      <c r="H33" s="23"/>
    </row>
    <row r="34" customFormat="false" ht="16.5" hidden="false" customHeight="false" outlineLevel="0" collapsed="false">
      <c r="A34" s="17" t="s">
        <v>69</v>
      </c>
      <c r="B34" s="26" t="s">
        <v>70</v>
      </c>
      <c r="C34" s="19" t="s">
        <v>71</v>
      </c>
      <c r="D34" s="27" t="n">
        <v>63</v>
      </c>
      <c r="E34" s="20" t="n">
        <f aca="false">D34*0.9</f>
        <v>56.7</v>
      </c>
      <c r="F34" s="19" t="s">
        <v>56</v>
      </c>
      <c r="G34" s="25"/>
      <c r="H34" s="23"/>
    </row>
    <row r="35" customFormat="false" ht="16.5" hidden="false" customHeight="false" outlineLevel="0" collapsed="false">
      <c r="A35" s="17" t="s">
        <v>72</v>
      </c>
      <c r="B35" s="26" t="s">
        <v>73</v>
      </c>
      <c r="C35" s="19" t="s">
        <v>74</v>
      </c>
      <c r="D35" s="27" t="n">
        <v>63</v>
      </c>
      <c r="E35" s="20" t="n">
        <f aca="false">D35*0.9</f>
        <v>56.7</v>
      </c>
      <c r="F35" s="19" t="s">
        <v>56</v>
      </c>
      <c r="G35" s="25"/>
      <c r="H35" s="23"/>
    </row>
    <row r="36" customFormat="false" ht="16.5" hidden="false" customHeight="false" outlineLevel="0" collapsed="false">
      <c r="A36" s="17" t="s">
        <v>75</v>
      </c>
      <c r="B36" s="26" t="s">
        <v>76</v>
      </c>
      <c r="C36" s="19" t="s">
        <v>55</v>
      </c>
      <c r="D36" s="27" t="n">
        <v>85</v>
      </c>
      <c r="E36" s="20" t="n">
        <f aca="false">D36*0.9</f>
        <v>76.5</v>
      </c>
      <c r="F36" s="19" t="s">
        <v>56</v>
      </c>
      <c r="G36" s="25"/>
      <c r="H36" s="23"/>
    </row>
    <row r="37" customFormat="false" ht="16.5" hidden="false" customHeight="false" outlineLevel="0" collapsed="false">
      <c r="A37" s="17" t="s">
        <v>77</v>
      </c>
      <c r="B37" s="26" t="s">
        <v>78</v>
      </c>
      <c r="C37" s="19" t="s">
        <v>55</v>
      </c>
      <c r="D37" s="27" t="n">
        <v>187</v>
      </c>
      <c r="E37" s="20" t="n">
        <f aca="false">D37*0.9</f>
        <v>168.3</v>
      </c>
      <c r="F37" s="19" t="s">
        <v>56</v>
      </c>
      <c r="G37" s="25"/>
      <c r="H37" s="23"/>
    </row>
    <row r="38" customFormat="false" ht="16.5" hidden="false" customHeight="false" outlineLevel="0" collapsed="false">
      <c r="A38" s="17" t="s">
        <v>79</v>
      </c>
      <c r="B38" s="26" t="s">
        <v>80</v>
      </c>
      <c r="C38" s="19" t="s">
        <v>81</v>
      </c>
      <c r="D38" s="27" t="n">
        <v>60</v>
      </c>
      <c r="E38" s="20" t="n">
        <f aca="false">D38*0.9</f>
        <v>54</v>
      </c>
      <c r="F38" s="19" t="s">
        <v>56</v>
      </c>
      <c r="G38" s="25"/>
      <c r="H38" s="23"/>
    </row>
    <row r="39" customFormat="false" ht="16.5" hidden="false" customHeight="false" outlineLevel="0" collapsed="false">
      <c r="A39" s="17" t="s">
        <v>82</v>
      </c>
      <c r="B39" s="26" t="s">
        <v>83</v>
      </c>
      <c r="C39" s="19" t="s">
        <v>62</v>
      </c>
      <c r="D39" s="27" t="n">
        <v>38</v>
      </c>
      <c r="E39" s="20" t="n">
        <f aca="false">D39*0.9</f>
        <v>34.2</v>
      </c>
      <c r="F39" s="19" t="s">
        <v>56</v>
      </c>
      <c r="G39" s="25"/>
      <c r="H39" s="23"/>
    </row>
    <row r="40" customFormat="false" ht="16.5" hidden="false" customHeight="false" outlineLevel="0" collapsed="false">
      <c r="A40" s="17" t="s">
        <v>84</v>
      </c>
      <c r="B40" s="26" t="s">
        <v>85</v>
      </c>
      <c r="C40" s="19" t="s">
        <v>86</v>
      </c>
      <c r="D40" s="27" t="n">
        <v>102</v>
      </c>
      <c r="E40" s="20" t="n">
        <f aca="false">D40*0.9</f>
        <v>91.8</v>
      </c>
      <c r="F40" s="19" t="s">
        <v>56</v>
      </c>
      <c r="G40" s="25"/>
      <c r="H40" s="23"/>
    </row>
    <row r="41" customFormat="false" ht="16.5" hidden="false" customHeight="false" outlineLevel="0" collapsed="false">
      <c r="A41" s="17" t="s">
        <v>87</v>
      </c>
      <c r="B41" s="26" t="s">
        <v>88</v>
      </c>
      <c r="C41" s="19" t="s">
        <v>89</v>
      </c>
      <c r="D41" s="27" t="n">
        <v>144</v>
      </c>
      <c r="E41" s="20" t="n">
        <f aca="false">D41*0.9</f>
        <v>129.6</v>
      </c>
      <c r="F41" s="19" t="s">
        <v>56</v>
      </c>
      <c r="G41" s="25"/>
      <c r="H41" s="23"/>
    </row>
    <row r="42" customFormat="false" ht="16.5" hidden="false" customHeight="false" outlineLevel="0" collapsed="false">
      <c r="A42" s="17" t="s">
        <v>90</v>
      </c>
      <c r="B42" s="28" t="s">
        <v>91</v>
      </c>
      <c r="C42" s="19" t="s">
        <v>17</v>
      </c>
      <c r="D42" s="27" t="n">
        <v>46</v>
      </c>
      <c r="E42" s="20" t="n">
        <f aca="false">D42*0.9</f>
        <v>41.4</v>
      </c>
      <c r="F42" s="19" t="s">
        <v>56</v>
      </c>
      <c r="G42" s="25"/>
      <c r="H42" s="23"/>
    </row>
    <row r="43" customFormat="false" ht="16.5" hidden="false" customHeight="false" outlineLevel="0" collapsed="false">
      <c r="A43" s="17" t="s">
        <v>92</v>
      </c>
      <c r="B43" s="28" t="s">
        <v>93</v>
      </c>
      <c r="C43" s="19" t="s">
        <v>17</v>
      </c>
      <c r="D43" s="27" t="n">
        <v>46</v>
      </c>
      <c r="E43" s="20" t="n">
        <f aca="false">D43*0.9</f>
        <v>41.4</v>
      </c>
      <c r="F43" s="19" t="s">
        <v>56</v>
      </c>
      <c r="G43" s="25"/>
      <c r="H43" s="23"/>
    </row>
    <row r="44" customFormat="false" ht="16.5" hidden="false" customHeight="false" outlineLevel="0" collapsed="false">
      <c r="A44" s="17" t="s">
        <v>94</v>
      </c>
      <c r="B44" s="28" t="s">
        <v>95</v>
      </c>
      <c r="C44" s="19" t="s">
        <v>17</v>
      </c>
      <c r="D44" s="27" t="n">
        <v>46</v>
      </c>
      <c r="E44" s="20" t="n">
        <f aca="false">D44*0.9</f>
        <v>41.4</v>
      </c>
      <c r="F44" s="19" t="s">
        <v>56</v>
      </c>
      <c r="G44" s="25"/>
      <c r="H44" s="23"/>
    </row>
    <row r="45" customFormat="false" ht="16.5" hidden="false" customHeight="false" outlineLevel="0" collapsed="false">
      <c r="A45" s="17" t="s">
        <v>96</v>
      </c>
      <c r="B45" s="28" t="s">
        <v>97</v>
      </c>
      <c r="C45" s="19" t="s">
        <v>17</v>
      </c>
      <c r="D45" s="27" t="n">
        <v>46</v>
      </c>
      <c r="E45" s="20" t="n">
        <f aca="false">D45*0.9</f>
        <v>41.4</v>
      </c>
      <c r="F45" s="19" t="s">
        <v>56</v>
      </c>
      <c r="G45" s="25"/>
      <c r="H45" s="23"/>
    </row>
    <row r="46" customFormat="false" ht="16.5" hidden="false" customHeight="false" outlineLevel="0" collapsed="false">
      <c r="A46" s="17" t="s">
        <v>98</v>
      </c>
      <c r="B46" s="28" t="s">
        <v>99</v>
      </c>
      <c r="C46" s="19" t="s">
        <v>17</v>
      </c>
      <c r="D46" s="27" t="n">
        <v>46</v>
      </c>
      <c r="E46" s="20" t="n">
        <f aca="false">D46*0.9</f>
        <v>41.4</v>
      </c>
      <c r="F46" s="19" t="s">
        <v>56</v>
      </c>
      <c r="G46" s="25"/>
      <c r="H46" s="23"/>
    </row>
    <row r="47" customFormat="false" ht="16.5" hidden="false" customHeight="false" outlineLevel="0" collapsed="false">
      <c r="A47" s="17" t="s">
        <v>100</v>
      </c>
      <c r="B47" s="28" t="s">
        <v>101</v>
      </c>
      <c r="C47" s="19" t="s">
        <v>17</v>
      </c>
      <c r="D47" s="27" t="n">
        <v>46</v>
      </c>
      <c r="E47" s="20" t="n">
        <f aca="false">D47*0.9</f>
        <v>41.4</v>
      </c>
      <c r="F47" s="19" t="s">
        <v>56</v>
      </c>
      <c r="G47" s="25"/>
      <c r="H47" s="23"/>
    </row>
    <row r="48" customFormat="false" ht="16.5" hidden="false" customHeight="false" outlineLevel="0" collapsed="false">
      <c r="A48" s="17" t="s">
        <v>102</v>
      </c>
      <c r="B48" s="28" t="s">
        <v>103</v>
      </c>
      <c r="C48" s="19" t="s">
        <v>17</v>
      </c>
      <c r="D48" s="27" t="n">
        <v>46</v>
      </c>
      <c r="E48" s="20" t="n">
        <f aca="false">D48*0.9</f>
        <v>41.4</v>
      </c>
      <c r="F48" s="19" t="s">
        <v>56</v>
      </c>
      <c r="G48" s="25"/>
      <c r="H48" s="23"/>
    </row>
    <row r="49" customFormat="false" ht="16.5" hidden="false" customHeight="false" outlineLevel="0" collapsed="false">
      <c r="A49" s="17" t="s">
        <v>104</v>
      </c>
      <c r="B49" s="28" t="s">
        <v>105</v>
      </c>
      <c r="C49" s="19" t="s">
        <v>17</v>
      </c>
      <c r="D49" s="27" t="n">
        <v>46</v>
      </c>
      <c r="E49" s="20" t="n">
        <f aca="false">D49*0.9</f>
        <v>41.4</v>
      </c>
      <c r="F49" s="19" t="s">
        <v>56</v>
      </c>
      <c r="G49" s="25"/>
      <c r="H49" s="23"/>
    </row>
    <row r="50" customFormat="false" ht="16.5" hidden="false" customHeight="false" outlineLevel="0" collapsed="false">
      <c r="A50" s="17" t="s">
        <v>106</v>
      </c>
      <c r="B50" s="28" t="s">
        <v>107</v>
      </c>
      <c r="C50" s="19" t="s">
        <v>17</v>
      </c>
      <c r="D50" s="27" t="n">
        <v>46</v>
      </c>
      <c r="E50" s="20" t="n">
        <f aca="false">D50*0.9</f>
        <v>41.4</v>
      </c>
      <c r="F50" s="19" t="s">
        <v>56</v>
      </c>
      <c r="G50" s="25"/>
      <c r="H50" s="23"/>
    </row>
    <row r="51" customFormat="false" ht="16.5" hidden="false" customHeight="false" outlineLevel="0" collapsed="false">
      <c r="A51" s="17" t="s">
        <v>108</v>
      </c>
      <c r="B51" s="28" t="s">
        <v>109</v>
      </c>
      <c r="C51" s="19" t="s">
        <v>17</v>
      </c>
      <c r="D51" s="27" t="n">
        <v>46</v>
      </c>
      <c r="E51" s="20" t="n">
        <f aca="false">D51*0.9</f>
        <v>41.4</v>
      </c>
      <c r="F51" s="19" t="s">
        <v>56</v>
      </c>
      <c r="G51" s="25"/>
      <c r="H51" s="23"/>
    </row>
    <row r="52" customFormat="false" ht="16.5" hidden="false" customHeight="false" outlineLevel="0" collapsed="false">
      <c r="A52" s="17" t="s">
        <v>110</v>
      </c>
      <c r="B52" s="28" t="s">
        <v>111</v>
      </c>
      <c r="C52" s="19" t="s">
        <v>17</v>
      </c>
      <c r="D52" s="27" t="n">
        <v>46</v>
      </c>
      <c r="E52" s="20" t="n">
        <f aca="false">D52*0.9</f>
        <v>41.4</v>
      </c>
      <c r="F52" s="19" t="s">
        <v>56</v>
      </c>
      <c r="G52" s="25"/>
      <c r="H52" s="23"/>
    </row>
    <row r="53" customFormat="false" ht="16.5" hidden="false" customHeight="false" outlineLevel="0" collapsed="false">
      <c r="A53" s="17" t="s">
        <v>112</v>
      </c>
      <c r="B53" s="28" t="s">
        <v>113</v>
      </c>
      <c r="C53" s="19" t="s">
        <v>17</v>
      </c>
      <c r="D53" s="27" t="n">
        <v>46</v>
      </c>
      <c r="E53" s="20" t="n">
        <f aca="false">D53*0.9</f>
        <v>41.4</v>
      </c>
      <c r="F53" s="19" t="s">
        <v>56</v>
      </c>
      <c r="G53" s="25"/>
      <c r="H53" s="23"/>
    </row>
    <row r="54" customFormat="false" ht="16.5" hidden="false" customHeight="false" outlineLevel="0" collapsed="false">
      <c r="A54" s="17" t="s">
        <v>114</v>
      </c>
      <c r="B54" s="28" t="s">
        <v>115</v>
      </c>
      <c r="C54" s="19" t="s">
        <v>17</v>
      </c>
      <c r="D54" s="27" t="n">
        <v>46</v>
      </c>
      <c r="E54" s="20" t="n">
        <f aca="false">D54*0.9</f>
        <v>41.4</v>
      </c>
      <c r="F54" s="19" t="s">
        <v>56</v>
      </c>
      <c r="G54" s="25"/>
      <c r="H54" s="23"/>
    </row>
    <row r="55" customFormat="false" ht="16.5" hidden="false" customHeight="false" outlineLevel="0" collapsed="false">
      <c r="A55" s="17" t="s">
        <v>116</v>
      </c>
      <c r="B55" s="28" t="s">
        <v>117</v>
      </c>
      <c r="C55" s="19" t="s">
        <v>17</v>
      </c>
      <c r="D55" s="27" t="n">
        <v>46</v>
      </c>
      <c r="E55" s="20" t="n">
        <f aca="false">D55*0.9</f>
        <v>41.4</v>
      </c>
      <c r="F55" s="19" t="s">
        <v>56</v>
      </c>
      <c r="G55" s="25"/>
      <c r="H55" s="23"/>
    </row>
    <row r="56" customFormat="false" ht="16.5" hidden="false" customHeight="false" outlineLevel="0" collapsed="false">
      <c r="A56" s="17" t="s">
        <v>118</v>
      </c>
      <c r="B56" s="28" t="s">
        <v>119</v>
      </c>
      <c r="C56" s="19" t="s">
        <v>17</v>
      </c>
      <c r="D56" s="27" t="n">
        <v>46</v>
      </c>
      <c r="E56" s="20" t="n">
        <f aca="false">D56*0.9</f>
        <v>41.4</v>
      </c>
      <c r="F56" s="19" t="s">
        <v>56</v>
      </c>
      <c r="G56" s="25"/>
      <c r="H56" s="23"/>
    </row>
    <row r="57" customFormat="false" ht="16.5" hidden="false" customHeight="false" outlineLevel="0" collapsed="false">
      <c r="A57" s="17" t="s">
        <v>120</v>
      </c>
      <c r="B57" s="28" t="s">
        <v>121</v>
      </c>
      <c r="C57" s="19" t="s">
        <v>17</v>
      </c>
      <c r="D57" s="27" t="n">
        <v>46</v>
      </c>
      <c r="E57" s="20" t="n">
        <f aca="false">D57*0.9</f>
        <v>41.4</v>
      </c>
      <c r="F57" s="19" t="s">
        <v>56</v>
      </c>
      <c r="G57" s="25"/>
      <c r="H57" s="23"/>
    </row>
    <row r="58" customFormat="false" ht="16.5" hidden="false" customHeight="false" outlineLevel="0" collapsed="false">
      <c r="A58" s="17" t="s">
        <v>122</v>
      </c>
      <c r="B58" s="28" t="s">
        <v>123</v>
      </c>
      <c r="C58" s="19" t="s">
        <v>17</v>
      </c>
      <c r="D58" s="27" t="n">
        <v>46</v>
      </c>
      <c r="E58" s="20" t="n">
        <f aca="false">D58*0.9</f>
        <v>41.4</v>
      </c>
      <c r="F58" s="19" t="s">
        <v>56</v>
      </c>
      <c r="G58" s="25"/>
      <c r="H58" s="23"/>
    </row>
    <row r="59" customFormat="false" ht="16.5" hidden="false" customHeight="false" outlineLevel="0" collapsed="false">
      <c r="A59" s="17" t="s">
        <v>124</v>
      </c>
      <c r="B59" s="28" t="s">
        <v>125</v>
      </c>
      <c r="C59" s="19" t="s">
        <v>17</v>
      </c>
      <c r="D59" s="27" t="n">
        <v>46</v>
      </c>
      <c r="E59" s="20" t="n">
        <f aca="false">D59*0.9</f>
        <v>41.4</v>
      </c>
      <c r="F59" s="19" t="s">
        <v>56</v>
      </c>
      <c r="G59" s="25"/>
      <c r="H59" s="23"/>
    </row>
    <row r="60" customFormat="false" ht="16.5" hidden="false" customHeight="false" outlineLevel="0" collapsed="false">
      <c r="A60" s="17" t="s">
        <v>126</v>
      </c>
      <c r="B60" s="29" t="s">
        <v>127</v>
      </c>
      <c r="C60" s="19" t="s">
        <v>128</v>
      </c>
      <c r="D60" s="30" t="n">
        <v>57</v>
      </c>
      <c r="E60" s="20" t="n">
        <f aca="false">D60*0.9</f>
        <v>51.3</v>
      </c>
      <c r="F60" s="19" t="s">
        <v>129</v>
      </c>
      <c r="G60" s="25"/>
      <c r="H60" s="23"/>
    </row>
    <row r="61" customFormat="false" ht="16.5" hidden="false" customHeight="false" outlineLevel="0" collapsed="false">
      <c r="A61" s="17" t="s">
        <v>130</v>
      </c>
      <c r="B61" s="26" t="s">
        <v>131</v>
      </c>
      <c r="C61" s="19" t="s">
        <v>132</v>
      </c>
      <c r="D61" s="30" t="n">
        <v>102</v>
      </c>
      <c r="E61" s="20" t="n">
        <f aca="false">D61*0.9</f>
        <v>91.8</v>
      </c>
      <c r="F61" s="19" t="s">
        <v>129</v>
      </c>
      <c r="G61" s="25"/>
      <c r="H61" s="23"/>
    </row>
    <row r="62" customFormat="false" ht="16.5" hidden="false" customHeight="false" outlineLevel="0" collapsed="false">
      <c r="A62" s="17" t="s">
        <v>133</v>
      </c>
      <c r="B62" s="26" t="s">
        <v>134</v>
      </c>
      <c r="C62" s="19" t="s">
        <v>132</v>
      </c>
      <c r="D62" s="30" t="n">
        <v>102</v>
      </c>
      <c r="E62" s="20" t="n">
        <f aca="false">D62*0.9</f>
        <v>91.8</v>
      </c>
      <c r="F62" s="19" t="s">
        <v>129</v>
      </c>
      <c r="G62" s="25"/>
      <c r="H62" s="23"/>
    </row>
    <row r="63" customFormat="false" ht="16.5" hidden="false" customHeight="false" outlineLevel="0" collapsed="false">
      <c r="A63" s="17" t="s">
        <v>135</v>
      </c>
      <c r="B63" s="26" t="s">
        <v>136</v>
      </c>
      <c r="C63" s="19" t="s">
        <v>132</v>
      </c>
      <c r="D63" s="30" t="n">
        <v>102</v>
      </c>
      <c r="E63" s="20" t="n">
        <f aca="false">D63*0.9</f>
        <v>91.8</v>
      </c>
      <c r="F63" s="19" t="s">
        <v>129</v>
      </c>
      <c r="G63" s="25"/>
      <c r="H63" s="23"/>
    </row>
    <row r="64" customFormat="false" ht="16.5" hidden="false" customHeight="false" outlineLevel="0" collapsed="false">
      <c r="A64" s="17" t="s">
        <v>137</v>
      </c>
      <c r="B64" s="26" t="s">
        <v>138</v>
      </c>
      <c r="C64" s="19" t="s">
        <v>132</v>
      </c>
      <c r="D64" s="30" t="n">
        <v>102</v>
      </c>
      <c r="E64" s="20" t="n">
        <f aca="false">D64*0.9</f>
        <v>91.8</v>
      </c>
      <c r="F64" s="19" t="s">
        <v>129</v>
      </c>
      <c r="G64" s="25"/>
      <c r="H64" s="23"/>
    </row>
    <row r="65" customFormat="false" ht="16.5" hidden="false" customHeight="false" outlineLevel="0" collapsed="false">
      <c r="A65" s="17" t="s">
        <v>139</v>
      </c>
      <c r="B65" s="26" t="s">
        <v>140</v>
      </c>
      <c r="C65" s="19" t="s">
        <v>132</v>
      </c>
      <c r="D65" s="30" t="n">
        <v>102</v>
      </c>
      <c r="E65" s="20" t="n">
        <f aca="false">D65*0.9</f>
        <v>91.8</v>
      </c>
      <c r="F65" s="19" t="s">
        <v>129</v>
      </c>
      <c r="G65" s="25"/>
      <c r="H65" s="23"/>
    </row>
    <row r="66" customFormat="false" ht="16.5" hidden="false" customHeight="false" outlineLevel="0" collapsed="false">
      <c r="A66" s="17" t="s">
        <v>141</v>
      </c>
      <c r="B66" s="26" t="s">
        <v>142</v>
      </c>
      <c r="C66" s="19" t="s">
        <v>143</v>
      </c>
      <c r="D66" s="30" t="n">
        <v>102</v>
      </c>
      <c r="E66" s="20" t="n">
        <f aca="false">D66*0.9</f>
        <v>91.8</v>
      </c>
      <c r="F66" s="19" t="s">
        <v>129</v>
      </c>
      <c r="G66" s="25"/>
      <c r="H66" s="23"/>
    </row>
    <row r="67" customFormat="false" ht="16.5" hidden="false" customHeight="false" outlineLevel="0" collapsed="false">
      <c r="A67" s="17" t="s">
        <v>144</v>
      </c>
      <c r="B67" s="26" t="s">
        <v>145</v>
      </c>
      <c r="C67" s="19" t="s">
        <v>132</v>
      </c>
      <c r="D67" s="30" t="n">
        <v>102</v>
      </c>
      <c r="E67" s="20" t="n">
        <f aca="false">D67*0.9</f>
        <v>91.8</v>
      </c>
      <c r="F67" s="19" t="s">
        <v>129</v>
      </c>
      <c r="G67" s="25"/>
      <c r="H67" s="23"/>
    </row>
    <row r="68" customFormat="false" ht="16.5" hidden="false" customHeight="false" outlineLevel="0" collapsed="false">
      <c r="A68" s="17" t="s">
        <v>146</v>
      </c>
      <c r="B68" s="26" t="s">
        <v>147</v>
      </c>
      <c r="C68" s="19" t="s">
        <v>132</v>
      </c>
      <c r="D68" s="30" t="n">
        <v>102</v>
      </c>
      <c r="E68" s="20" t="n">
        <f aca="false">D68*0.9</f>
        <v>91.8</v>
      </c>
      <c r="F68" s="19" t="s">
        <v>129</v>
      </c>
      <c r="G68" s="25"/>
      <c r="H68" s="23"/>
    </row>
    <row r="69" customFormat="false" ht="16.5" hidden="false" customHeight="false" outlineLevel="0" collapsed="false">
      <c r="A69" s="17" t="s">
        <v>148</v>
      </c>
      <c r="B69" s="26" t="s">
        <v>149</v>
      </c>
      <c r="C69" s="19" t="s">
        <v>132</v>
      </c>
      <c r="D69" s="30" t="n">
        <v>102</v>
      </c>
      <c r="E69" s="20" t="n">
        <f aca="false">D69*0.9</f>
        <v>91.8</v>
      </c>
      <c r="F69" s="19" t="s">
        <v>129</v>
      </c>
      <c r="G69" s="25"/>
      <c r="H69" s="23"/>
    </row>
    <row r="70" customFormat="false" ht="16.5" hidden="false" customHeight="false" outlineLevel="0" collapsed="false">
      <c r="A70" s="17" t="s">
        <v>150</v>
      </c>
      <c r="B70" s="26" t="s">
        <v>151</v>
      </c>
      <c r="C70" s="19" t="s">
        <v>132</v>
      </c>
      <c r="D70" s="30" t="n">
        <v>102</v>
      </c>
      <c r="E70" s="20" t="n">
        <f aca="false">D70*0.9</f>
        <v>91.8</v>
      </c>
      <c r="F70" s="19" t="s">
        <v>129</v>
      </c>
      <c r="G70" s="25"/>
      <c r="H70" s="23"/>
    </row>
    <row r="71" customFormat="false" ht="16.5" hidden="false" customHeight="false" outlineLevel="0" collapsed="false">
      <c r="A71" s="17" t="s">
        <v>152</v>
      </c>
      <c r="B71" s="26" t="s">
        <v>153</v>
      </c>
      <c r="C71" s="19" t="s">
        <v>132</v>
      </c>
      <c r="D71" s="30" t="n">
        <v>102</v>
      </c>
      <c r="E71" s="20" t="n">
        <f aca="false">D71*0.9</f>
        <v>91.8</v>
      </c>
      <c r="F71" s="19" t="s">
        <v>129</v>
      </c>
      <c r="G71" s="25"/>
      <c r="H71" s="23"/>
    </row>
    <row r="72" customFormat="false" ht="16.5" hidden="false" customHeight="false" outlineLevel="0" collapsed="false">
      <c r="A72" s="17" t="s">
        <v>154</v>
      </c>
      <c r="B72" s="26" t="s">
        <v>155</v>
      </c>
      <c r="C72" s="19" t="s">
        <v>156</v>
      </c>
      <c r="D72" s="30" t="n">
        <v>102</v>
      </c>
      <c r="E72" s="20" t="n">
        <f aca="false">D72*0.9</f>
        <v>91.8</v>
      </c>
      <c r="F72" s="19" t="s">
        <v>129</v>
      </c>
      <c r="G72" s="25"/>
      <c r="H72" s="23"/>
    </row>
    <row r="73" customFormat="false" ht="16.5" hidden="false" customHeight="false" outlineLevel="0" collapsed="false">
      <c r="A73" s="17" t="s">
        <v>157</v>
      </c>
      <c r="B73" s="26" t="s">
        <v>158</v>
      </c>
      <c r="C73" s="19" t="s">
        <v>132</v>
      </c>
      <c r="D73" s="30" t="n">
        <v>102</v>
      </c>
      <c r="E73" s="20" t="n">
        <f aca="false">D73*0.9</f>
        <v>91.8</v>
      </c>
      <c r="F73" s="19" t="s">
        <v>129</v>
      </c>
      <c r="G73" s="25"/>
      <c r="H73" s="23"/>
    </row>
    <row r="74" customFormat="false" ht="16.5" hidden="false" customHeight="false" outlineLevel="0" collapsed="false">
      <c r="A74" s="17" t="s">
        <v>159</v>
      </c>
      <c r="B74" s="24" t="s">
        <v>160</v>
      </c>
      <c r="C74" s="19" t="s">
        <v>17</v>
      </c>
      <c r="D74" s="31" t="n">
        <v>56</v>
      </c>
      <c r="E74" s="20" t="n">
        <f aca="false">D74*0.9</f>
        <v>50.4</v>
      </c>
      <c r="F74" s="19" t="s">
        <v>129</v>
      </c>
      <c r="G74" s="25"/>
      <c r="H74" s="23"/>
    </row>
    <row r="75" customFormat="false" ht="16.5" hidden="false" customHeight="false" outlineLevel="0" collapsed="false">
      <c r="A75" s="17" t="s">
        <v>161</v>
      </c>
      <c r="B75" s="24" t="s">
        <v>162</v>
      </c>
      <c r="C75" s="19" t="s">
        <v>17</v>
      </c>
      <c r="D75" s="31" t="n">
        <v>56</v>
      </c>
      <c r="E75" s="20" t="n">
        <f aca="false">D75*0.9</f>
        <v>50.4</v>
      </c>
      <c r="F75" s="19" t="s">
        <v>129</v>
      </c>
      <c r="G75" s="25"/>
      <c r="H75" s="23"/>
    </row>
    <row r="76" customFormat="false" ht="16.5" hidden="false" customHeight="false" outlineLevel="0" collapsed="false">
      <c r="A76" s="17" t="s">
        <v>163</v>
      </c>
      <c r="B76" s="24" t="s">
        <v>164</v>
      </c>
      <c r="C76" s="19" t="s">
        <v>17</v>
      </c>
      <c r="D76" s="31" t="n">
        <v>56</v>
      </c>
      <c r="E76" s="20" t="n">
        <f aca="false">D76*0.9</f>
        <v>50.4</v>
      </c>
      <c r="F76" s="19" t="s">
        <v>129</v>
      </c>
      <c r="G76" s="25"/>
      <c r="H76" s="23"/>
    </row>
    <row r="77" customFormat="false" ht="16.5" hidden="false" customHeight="false" outlineLevel="0" collapsed="false">
      <c r="A77" s="17" t="s">
        <v>165</v>
      </c>
      <c r="B77" s="24" t="s">
        <v>166</v>
      </c>
      <c r="C77" s="19" t="s">
        <v>17</v>
      </c>
      <c r="D77" s="31" t="n">
        <v>56</v>
      </c>
      <c r="E77" s="20" t="n">
        <f aca="false">D77*0.9</f>
        <v>50.4</v>
      </c>
      <c r="F77" s="19" t="s">
        <v>129</v>
      </c>
      <c r="G77" s="25"/>
      <c r="H77" s="23"/>
    </row>
    <row r="78" customFormat="false" ht="16.5" hidden="false" customHeight="false" outlineLevel="0" collapsed="false">
      <c r="A78" s="17" t="s">
        <v>167</v>
      </c>
      <c r="B78" s="24" t="s">
        <v>168</v>
      </c>
      <c r="C78" s="19" t="s">
        <v>17</v>
      </c>
      <c r="D78" s="31" t="n">
        <v>56</v>
      </c>
      <c r="E78" s="20" t="n">
        <f aca="false">D78*0.9</f>
        <v>50.4</v>
      </c>
      <c r="F78" s="19" t="s">
        <v>129</v>
      </c>
      <c r="G78" s="25"/>
      <c r="H78" s="23"/>
    </row>
    <row r="79" customFormat="false" ht="16.5" hidden="false" customHeight="false" outlineLevel="0" collapsed="false">
      <c r="A79" s="17" t="s">
        <v>169</v>
      </c>
      <c r="B79" s="24" t="s">
        <v>170</v>
      </c>
      <c r="C79" s="19" t="s">
        <v>17</v>
      </c>
      <c r="D79" s="31" t="n">
        <v>56</v>
      </c>
      <c r="E79" s="20" t="n">
        <f aca="false">D79*0.9</f>
        <v>50.4</v>
      </c>
      <c r="F79" s="19" t="s">
        <v>129</v>
      </c>
      <c r="G79" s="25"/>
      <c r="H79" s="23"/>
    </row>
    <row r="80" customFormat="false" ht="16.5" hidden="false" customHeight="false" outlineLevel="0" collapsed="false">
      <c r="A80" s="17" t="s">
        <v>171</v>
      </c>
      <c r="B80" s="24" t="s">
        <v>172</v>
      </c>
      <c r="C80" s="19" t="s">
        <v>17</v>
      </c>
      <c r="D80" s="31" t="n">
        <v>56</v>
      </c>
      <c r="E80" s="20" t="n">
        <f aca="false">D80*0.9</f>
        <v>50.4</v>
      </c>
      <c r="F80" s="19" t="s">
        <v>129</v>
      </c>
      <c r="G80" s="25"/>
      <c r="H80" s="23"/>
    </row>
    <row r="81" customFormat="false" ht="16.5" hidden="false" customHeight="false" outlineLevel="0" collapsed="false">
      <c r="A81" s="17" t="s">
        <v>173</v>
      </c>
      <c r="B81" s="24" t="s">
        <v>174</v>
      </c>
      <c r="C81" s="19" t="s">
        <v>17</v>
      </c>
      <c r="D81" s="31" t="n">
        <v>56</v>
      </c>
      <c r="E81" s="20" t="n">
        <f aca="false">D81*0.9</f>
        <v>50.4</v>
      </c>
      <c r="F81" s="19" t="s">
        <v>129</v>
      </c>
      <c r="G81" s="25"/>
      <c r="H81" s="23"/>
    </row>
    <row r="82" customFormat="false" ht="16.5" hidden="false" customHeight="false" outlineLevel="0" collapsed="false">
      <c r="A82" s="17" t="s">
        <v>175</v>
      </c>
      <c r="B82" s="24" t="s">
        <v>176</v>
      </c>
      <c r="C82" s="19" t="s">
        <v>17</v>
      </c>
      <c r="D82" s="31" t="n">
        <v>56</v>
      </c>
      <c r="E82" s="20" t="n">
        <f aca="false">D82*0.9</f>
        <v>50.4</v>
      </c>
      <c r="F82" s="19" t="s">
        <v>129</v>
      </c>
      <c r="G82" s="25"/>
      <c r="H82" s="23"/>
    </row>
    <row r="83" customFormat="false" ht="16.5" hidden="false" customHeight="false" outlineLevel="0" collapsed="false">
      <c r="A83" s="17" t="s">
        <v>177</v>
      </c>
      <c r="B83" s="24" t="s">
        <v>178</v>
      </c>
      <c r="C83" s="19" t="s">
        <v>17</v>
      </c>
      <c r="D83" s="31" t="n">
        <v>56</v>
      </c>
      <c r="E83" s="20" t="n">
        <f aca="false">D83*0.9</f>
        <v>50.4</v>
      </c>
      <c r="F83" s="19" t="s">
        <v>129</v>
      </c>
      <c r="G83" s="25"/>
      <c r="H83" s="23"/>
    </row>
    <row r="84" customFormat="false" ht="16.5" hidden="false" customHeight="false" outlineLevel="0" collapsed="false">
      <c r="A84" s="17" t="s">
        <v>179</v>
      </c>
      <c r="B84" s="24" t="s">
        <v>180</v>
      </c>
      <c r="C84" s="19" t="s">
        <v>17</v>
      </c>
      <c r="D84" s="31" t="n">
        <v>56</v>
      </c>
      <c r="E84" s="20" t="n">
        <f aca="false">D84*0.9</f>
        <v>50.4</v>
      </c>
      <c r="F84" s="19" t="s">
        <v>129</v>
      </c>
      <c r="G84" s="25"/>
      <c r="H84" s="23"/>
    </row>
    <row r="85" customFormat="false" ht="16.5" hidden="false" customHeight="false" outlineLevel="0" collapsed="false">
      <c r="A85" s="17" t="s">
        <v>181</v>
      </c>
      <c r="B85" s="24" t="s">
        <v>182</v>
      </c>
      <c r="C85" s="19" t="s">
        <v>17</v>
      </c>
      <c r="D85" s="31" t="n">
        <v>56</v>
      </c>
      <c r="E85" s="20" t="n">
        <f aca="false">D85*0.9</f>
        <v>50.4</v>
      </c>
      <c r="F85" s="19" t="s">
        <v>129</v>
      </c>
      <c r="G85" s="25"/>
      <c r="H85" s="23"/>
    </row>
    <row r="86" customFormat="false" ht="16.5" hidden="false" customHeight="false" outlineLevel="0" collapsed="false">
      <c r="A86" s="17" t="s">
        <v>183</v>
      </c>
      <c r="B86" s="24" t="s">
        <v>184</v>
      </c>
      <c r="C86" s="19" t="s">
        <v>17</v>
      </c>
      <c r="D86" s="31" t="n">
        <v>56</v>
      </c>
      <c r="E86" s="20" t="n">
        <f aca="false">D86*0.9</f>
        <v>50.4</v>
      </c>
      <c r="F86" s="19" t="s">
        <v>129</v>
      </c>
      <c r="G86" s="25"/>
      <c r="H86" s="23"/>
    </row>
    <row r="87" customFormat="false" ht="16.5" hidden="false" customHeight="false" outlineLevel="0" collapsed="false">
      <c r="A87" s="17" t="s">
        <v>185</v>
      </c>
      <c r="B87" s="24" t="s">
        <v>186</v>
      </c>
      <c r="C87" s="19" t="s">
        <v>17</v>
      </c>
      <c r="D87" s="31" t="n">
        <v>56</v>
      </c>
      <c r="E87" s="20" t="n">
        <f aca="false">D87*0.9</f>
        <v>50.4</v>
      </c>
      <c r="F87" s="19" t="s">
        <v>129</v>
      </c>
      <c r="G87" s="25"/>
      <c r="H87" s="23"/>
    </row>
    <row r="88" customFormat="false" ht="16.5" hidden="false" customHeight="false" outlineLevel="0" collapsed="false">
      <c r="A88" s="17" t="s">
        <v>187</v>
      </c>
      <c r="B88" s="24" t="s">
        <v>188</v>
      </c>
      <c r="C88" s="19" t="s">
        <v>17</v>
      </c>
      <c r="D88" s="31" t="n">
        <v>56</v>
      </c>
      <c r="E88" s="20" t="n">
        <f aca="false">D88*0.9</f>
        <v>50.4</v>
      </c>
      <c r="F88" s="19" t="s">
        <v>129</v>
      </c>
      <c r="G88" s="25"/>
      <c r="H88" s="23"/>
    </row>
    <row r="89" customFormat="false" ht="16.5" hidden="false" customHeight="false" outlineLevel="0" collapsed="false">
      <c r="A89" s="17" t="s">
        <v>189</v>
      </c>
      <c r="B89" s="24" t="s">
        <v>190</v>
      </c>
      <c r="C89" s="19" t="s">
        <v>17</v>
      </c>
      <c r="D89" s="31" t="n">
        <v>56</v>
      </c>
      <c r="E89" s="20" t="n">
        <f aca="false">D89*0.9</f>
        <v>50.4</v>
      </c>
      <c r="F89" s="19" t="s">
        <v>129</v>
      </c>
      <c r="G89" s="25"/>
      <c r="H89" s="23"/>
    </row>
    <row r="90" customFormat="false" ht="16.5" hidden="false" customHeight="false" outlineLevel="0" collapsed="false">
      <c r="A90" s="17" t="s">
        <v>191</v>
      </c>
      <c r="B90" s="24" t="s">
        <v>192</v>
      </c>
      <c r="C90" s="19" t="s">
        <v>17</v>
      </c>
      <c r="D90" s="31" t="n">
        <v>56</v>
      </c>
      <c r="E90" s="20" t="n">
        <f aca="false">D90*0.9</f>
        <v>50.4</v>
      </c>
      <c r="F90" s="19" t="s">
        <v>129</v>
      </c>
      <c r="G90" s="25"/>
      <c r="H90" s="23"/>
    </row>
    <row r="91" customFormat="false" ht="16.5" hidden="false" customHeight="false" outlineLevel="0" collapsed="false">
      <c r="A91" s="17" t="s">
        <v>193</v>
      </c>
      <c r="B91" s="24" t="s">
        <v>194</v>
      </c>
      <c r="C91" s="19" t="s">
        <v>17</v>
      </c>
      <c r="D91" s="31" t="n">
        <v>56</v>
      </c>
      <c r="E91" s="20" t="n">
        <f aca="false">D91*0.9</f>
        <v>50.4</v>
      </c>
      <c r="F91" s="19" t="s">
        <v>129</v>
      </c>
      <c r="G91" s="25"/>
      <c r="H91" s="23"/>
    </row>
    <row r="92" customFormat="false" ht="16.5" hidden="false" customHeight="false" outlineLevel="0" collapsed="false">
      <c r="A92" s="17" t="s">
        <v>195</v>
      </c>
      <c r="B92" s="28" t="s">
        <v>196</v>
      </c>
      <c r="C92" s="19" t="s">
        <v>17</v>
      </c>
      <c r="D92" s="32" t="n">
        <v>58</v>
      </c>
      <c r="E92" s="20" t="n">
        <f aca="false">D92*0.9</f>
        <v>52.2</v>
      </c>
      <c r="F92" s="19" t="s">
        <v>129</v>
      </c>
      <c r="G92" s="25"/>
      <c r="H92" s="23"/>
    </row>
    <row r="93" customFormat="false" ht="16.5" hidden="false" customHeight="false" outlineLevel="0" collapsed="false">
      <c r="A93" s="17" t="s">
        <v>197</v>
      </c>
      <c r="B93" s="28" t="s">
        <v>198</v>
      </c>
      <c r="C93" s="19" t="s">
        <v>17</v>
      </c>
      <c r="D93" s="32" t="n">
        <v>58</v>
      </c>
      <c r="E93" s="20" t="n">
        <f aca="false">D93*0.9</f>
        <v>52.2</v>
      </c>
      <c r="F93" s="19" t="s">
        <v>129</v>
      </c>
      <c r="G93" s="25"/>
      <c r="H93" s="23"/>
    </row>
    <row r="94" customFormat="false" ht="16.5" hidden="false" customHeight="false" outlineLevel="0" collapsed="false">
      <c r="A94" s="17" t="s">
        <v>199</v>
      </c>
      <c r="B94" s="28" t="s">
        <v>200</v>
      </c>
      <c r="C94" s="19" t="s">
        <v>17</v>
      </c>
      <c r="D94" s="32" t="n">
        <v>58</v>
      </c>
      <c r="E94" s="20" t="n">
        <f aca="false">D94*0.9</f>
        <v>52.2</v>
      </c>
      <c r="F94" s="19" t="s">
        <v>129</v>
      </c>
      <c r="G94" s="25"/>
      <c r="H94" s="23"/>
    </row>
    <row r="95" customFormat="false" ht="16.5" hidden="false" customHeight="false" outlineLevel="0" collapsed="false">
      <c r="A95" s="17" t="s">
        <v>201</v>
      </c>
      <c r="B95" s="28" t="s">
        <v>202</v>
      </c>
      <c r="C95" s="19" t="s">
        <v>17</v>
      </c>
      <c r="D95" s="32" t="n">
        <v>58</v>
      </c>
      <c r="E95" s="20" t="n">
        <f aca="false">D95*0.9</f>
        <v>52.2</v>
      </c>
      <c r="F95" s="19" t="s">
        <v>129</v>
      </c>
      <c r="G95" s="25"/>
      <c r="H95" s="23"/>
    </row>
    <row r="96" customFormat="false" ht="16.5" hidden="false" customHeight="false" outlineLevel="0" collapsed="false">
      <c r="A96" s="17" t="s">
        <v>203</v>
      </c>
      <c r="B96" s="28" t="s">
        <v>204</v>
      </c>
      <c r="C96" s="19" t="s">
        <v>17</v>
      </c>
      <c r="D96" s="32" t="n">
        <v>58</v>
      </c>
      <c r="E96" s="20" t="n">
        <f aca="false">D96*0.9</f>
        <v>52.2</v>
      </c>
      <c r="F96" s="19" t="s">
        <v>129</v>
      </c>
      <c r="G96" s="25"/>
      <c r="H96" s="23"/>
    </row>
    <row r="97" customFormat="false" ht="16.5" hidden="false" customHeight="false" outlineLevel="0" collapsed="false">
      <c r="A97" s="17" t="s">
        <v>205</v>
      </c>
      <c r="B97" s="28" t="s">
        <v>206</v>
      </c>
      <c r="C97" s="19" t="s">
        <v>17</v>
      </c>
      <c r="D97" s="32" t="n">
        <v>58</v>
      </c>
      <c r="E97" s="20" t="n">
        <f aca="false">D97*0.9</f>
        <v>52.2</v>
      </c>
      <c r="F97" s="19" t="s">
        <v>129</v>
      </c>
      <c r="G97" s="25"/>
      <c r="H97" s="23"/>
    </row>
    <row r="98" customFormat="false" ht="16.5" hidden="false" customHeight="false" outlineLevel="0" collapsed="false">
      <c r="A98" s="17" t="s">
        <v>207</v>
      </c>
      <c r="B98" s="28" t="s">
        <v>208</v>
      </c>
      <c r="C98" s="19" t="s">
        <v>17</v>
      </c>
      <c r="D98" s="32" t="n">
        <v>58</v>
      </c>
      <c r="E98" s="20" t="n">
        <f aca="false">D98*0.9</f>
        <v>52.2</v>
      </c>
      <c r="F98" s="19" t="s">
        <v>129</v>
      </c>
      <c r="G98" s="25"/>
      <c r="H98" s="23"/>
    </row>
    <row r="99" customFormat="false" ht="16.5" hidden="false" customHeight="false" outlineLevel="0" collapsed="false">
      <c r="A99" s="17" t="s">
        <v>209</v>
      </c>
      <c r="B99" s="28" t="s">
        <v>210</v>
      </c>
      <c r="C99" s="19" t="s">
        <v>17</v>
      </c>
      <c r="D99" s="32" t="n">
        <v>58</v>
      </c>
      <c r="E99" s="20" t="n">
        <f aca="false">D99*0.9</f>
        <v>52.2</v>
      </c>
      <c r="F99" s="19" t="s">
        <v>129</v>
      </c>
      <c r="G99" s="25"/>
      <c r="H99" s="23"/>
    </row>
    <row r="100" customFormat="false" ht="16.5" hidden="false" customHeight="false" outlineLevel="0" collapsed="false">
      <c r="A100" s="17" t="s">
        <v>211</v>
      </c>
      <c r="B100" s="28" t="s">
        <v>212</v>
      </c>
      <c r="C100" s="19" t="s">
        <v>17</v>
      </c>
      <c r="D100" s="32" t="n">
        <v>58</v>
      </c>
      <c r="E100" s="20" t="n">
        <f aca="false">D100*0.9</f>
        <v>52.2</v>
      </c>
      <c r="F100" s="19" t="s">
        <v>129</v>
      </c>
      <c r="G100" s="25"/>
      <c r="H100" s="23"/>
    </row>
    <row r="101" customFormat="false" ht="16.5" hidden="false" customHeight="false" outlineLevel="0" collapsed="false">
      <c r="A101" s="17" t="s">
        <v>213</v>
      </c>
      <c r="B101" s="28" t="s">
        <v>214</v>
      </c>
      <c r="C101" s="19" t="s">
        <v>17</v>
      </c>
      <c r="D101" s="32" t="n">
        <v>58</v>
      </c>
      <c r="E101" s="20" t="n">
        <f aca="false">D101*0.9</f>
        <v>52.2</v>
      </c>
      <c r="F101" s="19" t="s">
        <v>129</v>
      </c>
      <c r="G101" s="25"/>
      <c r="H101" s="23"/>
    </row>
    <row r="102" customFormat="false" ht="16.5" hidden="false" customHeight="false" outlineLevel="0" collapsed="false">
      <c r="A102" s="17" t="s">
        <v>215</v>
      </c>
      <c r="B102" s="28" t="s">
        <v>216</v>
      </c>
      <c r="C102" s="19" t="s">
        <v>17</v>
      </c>
      <c r="D102" s="32" t="n">
        <v>58</v>
      </c>
      <c r="E102" s="20" t="n">
        <f aca="false">D102*0.9</f>
        <v>52.2</v>
      </c>
      <c r="F102" s="19" t="s">
        <v>129</v>
      </c>
      <c r="G102" s="25"/>
      <c r="H102" s="23"/>
    </row>
    <row r="103" customFormat="false" ht="16.5" hidden="false" customHeight="false" outlineLevel="0" collapsed="false">
      <c r="A103" s="17" t="s">
        <v>217</v>
      </c>
      <c r="B103" s="28" t="s">
        <v>218</v>
      </c>
      <c r="C103" s="19" t="s">
        <v>17</v>
      </c>
      <c r="D103" s="32" t="n">
        <v>58</v>
      </c>
      <c r="E103" s="20" t="n">
        <f aca="false">D103*0.9</f>
        <v>52.2</v>
      </c>
      <c r="F103" s="19" t="s">
        <v>129</v>
      </c>
      <c r="G103" s="25"/>
      <c r="H103" s="23"/>
    </row>
    <row r="104" customFormat="false" ht="16.5" hidden="false" customHeight="false" outlineLevel="0" collapsed="false">
      <c r="A104" s="17" t="s">
        <v>219</v>
      </c>
      <c r="B104" s="28" t="s">
        <v>220</v>
      </c>
      <c r="C104" s="19" t="s">
        <v>17</v>
      </c>
      <c r="D104" s="32" t="n">
        <v>58</v>
      </c>
      <c r="E104" s="20" t="n">
        <f aca="false">D104*0.9</f>
        <v>52.2</v>
      </c>
      <c r="F104" s="19" t="s">
        <v>129</v>
      </c>
      <c r="G104" s="25"/>
      <c r="H104" s="23"/>
    </row>
    <row r="105" customFormat="false" ht="16.5" hidden="false" customHeight="false" outlineLevel="0" collapsed="false">
      <c r="A105" s="17" t="s">
        <v>221</v>
      </c>
      <c r="B105" s="28" t="s">
        <v>222</v>
      </c>
      <c r="C105" s="19" t="s">
        <v>17</v>
      </c>
      <c r="D105" s="32" t="n">
        <v>58</v>
      </c>
      <c r="E105" s="20" t="n">
        <f aca="false">D105*0.9</f>
        <v>52.2</v>
      </c>
      <c r="F105" s="19" t="s">
        <v>129</v>
      </c>
      <c r="G105" s="25"/>
      <c r="H105" s="23"/>
    </row>
    <row r="106" customFormat="false" ht="16.5" hidden="false" customHeight="false" outlineLevel="0" collapsed="false">
      <c r="A106" s="17" t="s">
        <v>223</v>
      </c>
      <c r="B106" s="28" t="s">
        <v>224</v>
      </c>
      <c r="C106" s="19" t="s">
        <v>17</v>
      </c>
      <c r="D106" s="32" t="n">
        <v>58</v>
      </c>
      <c r="E106" s="20" t="n">
        <f aca="false">D106*0.9</f>
        <v>52.2</v>
      </c>
      <c r="F106" s="19" t="s">
        <v>129</v>
      </c>
      <c r="G106" s="25"/>
      <c r="H106" s="23"/>
    </row>
    <row r="107" customFormat="false" ht="16.5" hidden="false" customHeight="false" outlineLevel="0" collapsed="false">
      <c r="A107" s="17" t="s">
        <v>225</v>
      </c>
      <c r="B107" s="28" t="s">
        <v>226</v>
      </c>
      <c r="C107" s="19" t="s">
        <v>17</v>
      </c>
      <c r="D107" s="32" t="n">
        <v>58</v>
      </c>
      <c r="E107" s="20" t="n">
        <f aca="false">D107*0.9</f>
        <v>52.2</v>
      </c>
      <c r="F107" s="19" t="s">
        <v>129</v>
      </c>
      <c r="G107" s="25"/>
      <c r="H107" s="23"/>
    </row>
    <row r="108" customFormat="false" ht="16.5" hidden="false" customHeight="false" outlineLevel="0" collapsed="false">
      <c r="A108" s="17" t="s">
        <v>227</v>
      </c>
      <c r="B108" s="28" t="s">
        <v>228</v>
      </c>
      <c r="C108" s="19" t="s">
        <v>17</v>
      </c>
      <c r="D108" s="32" t="n">
        <v>58</v>
      </c>
      <c r="E108" s="20" t="n">
        <f aca="false">D108*0.9</f>
        <v>52.2</v>
      </c>
      <c r="F108" s="19" t="s">
        <v>129</v>
      </c>
      <c r="G108" s="25"/>
      <c r="H108" s="23"/>
    </row>
    <row r="109" customFormat="false" ht="16.5" hidden="false" customHeight="false" outlineLevel="0" collapsed="false">
      <c r="A109" s="17" t="s">
        <v>229</v>
      </c>
      <c r="B109" s="28" t="s">
        <v>230</v>
      </c>
      <c r="C109" s="19" t="s">
        <v>17</v>
      </c>
      <c r="D109" s="32" t="n">
        <v>58</v>
      </c>
      <c r="E109" s="20" t="n">
        <f aca="false">D109*0.9</f>
        <v>52.2</v>
      </c>
      <c r="F109" s="19" t="s">
        <v>129</v>
      </c>
      <c r="G109" s="25"/>
      <c r="H109" s="23"/>
    </row>
    <row r="110" customFormat="false" ht="16.5" hidden="false" customHeight="false" outlineLevel="0" collapsed="false">
      <c r="A110" s="17" t="s">
        <v>231</v>
      </c>
      <c r="B110" s="26" t="s">
        <v>232</v>
      </c>
      <c r="C110" s="19" t="s">
        <v>62</v>
      </c>
      <c r="D110" s="30" t="n">
        <v>38</v>
      </c>
      <c r="E110" s="20" t="n">
        <f aca="false">D110*0.9</f>
        <v>34.2</v>
      </c>
      <c r="F110" s="19" t="s">
        <v>233</v>
      </c>
      <c r="G110" s="25"/>
      <c r="H110" s="23"/>
    </row>
    <row r="111" customFormat="false" ht="16.5" hidden="false" customHeight="false" outlineLevel="0" collapsed="false">
      <c r="A111" s="17" t="s">
        <v>234</v>
      </c>
      <c r="B111" s="26" t="s">
        <v>235</v>
      </c>
      <c r="C111" s="19" t="s">
        <v>62</v>
      </c>
      <c r="D111" s="30" t="n">
        <v>38</v>
      </c>
      <c r="E111" s="20" t="n">
        <f aca="false">D111*0.9</f>
        <v>34.2</v>
      </c>
      <c r="F111" s="19" t="s">
        <v>233</v>
      </c>
      <c r="G111" s="25"/>
      <c r="H111" s="23"/>
    </row>
    <row r="112" customFormat="false" ht="16.5" hidden="false" customHeight="false" outlineLevel="0" collapsed="false">
      <c r="A112" s="17" t="s">
        <v>236</v>
      </c>
      <c r="B112" s="26" t="s">
        <v>237</v>
      </c>
      <c r="C112" s="19" t="s">
        <v>132</v>
      </c>
      <c r="D112" s="30" t="n">
        <v>68</v>
      </c>
      <c r="E112" s="20" t="n">
        <f aca="false">D112*0.9</f>
        <v>61.2</v>
      </c>
      <c r="F112" s="19" t="s">
        <v>233</v>
      </c>
      <c r="G112" s="25"/>
      <c r="H112" s="23"/>
    </row>
    <row r="113" customFormat="false" ht="16.5" hidden="false" customHeight="false" outlineLevel="0" collapsed="false">
      <c r="A113" s="17" t="s">
        <v>238</v>
      </c>
      <c r="B113" s="26" t="s">
        <v>239</v>
      </c>
      <c r="C113" s="19" t="s">
        <v>132</v>
      </c>
      <c r="D113" s="30" t="n">
        <v>85</v>
      </c>
      <c r="E113" s="20" t="n">
        <f aca="false">D113*0.9</f>
        <v>76.5</v>
      </c>
      <c r="F113" s="19" t="s">
        <v>233</v>
      </c>
      <c r="G113" s="25"/>
      <c r="H113" s="23"/>
    </row>
    <row r="114" customFormat="false" ht="16.5" hidden="false" customHeight="false" outlineLevel="0" collapsed="false">
      <c r="A114" s="17" t="s">
        <v>240</v>
      </c>
      <c r="B114" s="26" t="s">
        <v>241</v>
      </c>
      <c r="C114" s="19" t="s">
        <v>132</v>
      </c>
      <c r="D114" s="30" t="n">
        <v>102</v>
      </c>
      <c r="E114" s="20" t="n">
        <f aca="false">D114*0.9</f>
        <v>91.8</v>
      </c>
      <c r="F114" s="19" t="s">
        <v>233</v>
      </c>
      <c r="G114" s="25"/>
      <c r="H114" s="23"/>
    </row>
    <row r="115" customFormat="false" ht="16.5" hidden="false" customHeight="false" outlineLevel="0" collapsed="false">
      <c r="A115" s="17" t="s">
        <v>242</v>
      </c>
      <c r="B115" s="26" t="s">
        <v>243</v>
      </c>
      <c r="C115" s="19" t="s">
        <v>132</v>
      </c>
      <c r="D115" s="30" t="n">
        <v>136</v>
      </c>
      <c r="E115" s="20" t="n">
        <f aca="false">D115*0.9</f>
        <v>122.4</v>
      </c>
      <c r="F115" s="19" t="s">
        <v>233</v>
      </c>
      <c r="G115" s="25"/>
      <c r="H115" s="23"/>
    </row>
    <row r="116" customFormat="false" ht="16.5" hidden="false" customHeight="false" outlineLevel="0" collapsed="false">
      <c r="A116" s="17" t="s">
        <v>244</v>
      </c>
      <c r="B116" s="26" t="s">
        <v>245</v>
      </c>
      <c r="C116" s="19" t="s">
        <v>132</v>
      </c>
      <c r="D116" s="30" t="n">
        <v>102</v>
      </c>
      <c r="E116" s="20" t="n">
        <f aca="false">D116*0.9</f>
        <v>91.8</v>
      </c>
      <c r="F116" s="19" t="s">
        <v>233</v>
      </c>
      <c r="G116" s="25"/>
      <c r="H116" s="23"/>
    </row>
    <row r="117" customFormat="false" ht="16.5" hidden="false" customHeight="false" outlineLevel="0" collapsed="false">
      <c r="A117" s="17" t="s">
        <v>246</v>
      </c>
      <c r="B117" s="26" t="s">
        <v>247</v>
      </c>
      <c r="C117" s="19" t="s">
        <v>132</v>
      </c>
      <c r="D117" s="30" t="n">
        <v>102</v>
      </c>
      <c r="E117" s="20" t="n">
        <f aca="false">D117*0.9</f>
        <v>91.8</v>
      </c>
      <c r="F117" s="19" t="s">
        <v>233</v>
      </c>
      <c r="G117" s="25"/>
      <c r="H117" s="23"/>
    </row>
    <row r="118" customFormat="false" ht="16.5" hidden="false" customHeight="false" outlineLevel="0" collapsed="false">
      <c r="A118" s="17" t="s">
        <v>248</v>
      </c>
      <c r="B118" s="26" t="s">
        <v>249</v>
      </c>
      <c r="C118" s="19" t="s">
        <v>250</v>
      </c>
      <c r="D118" s="30" t="n">
        <v>102</v>
      </c>
      <c r="E118" s="20" t="n">
        <f aca="false">D118*0.9</f>
        <v>91.8</v>
      </c>
      <c r="F118" s="19" t="s">
        <v>233</v>
      </c>
      <c r="G118" s="25"/>
      <c r="H118" s="23"/>
    </row>
    <row r="119" customFormat="false" ht="16.5" hidden="false" customHeight="false" outlineLevel="0" collapsed="false">
      <c r="A119" s="17" t="s">
        <v>251</v>
      </c>
      <c r="B119" s="26" t="s">
        <v>252</v>
      </c>
      <c r="C119" s="19" t="s">
        <v>253</v>
      </c>
      <c r="D119" s="30" t="n">
        <v>57</v>
      </c>
      <c r="E119" s="20" t="n">
        <f aca="false">D119*0.9</f>
        <v>51.3</v>
      </c>
      <c r="F119" s="19" t="s">
        <v>233</v>
      </c>
      <c r="G119" s="25"/>
      <c r="H119" s="23"/>
    </row>
    <row r="120" customFormat="false" ht="16.5" hidden="false" customHeight="false" outlineLevel="0" collapsed="false">
      <c r="A120" s="17" t="s">
        <v>254</v>
      </c>
      <c r="B120" s="26" t="s">
        <v>255</v>
      </c>
      <c r="C120" s="19" t="s">
        <v>256</v>
      </c>
      <c r="D120" s="30" t="n">
        <v>51</v>
      </c>
      <c r="E120" s="20" t="n">
        <f aca="false">D120*0.9</f>
        <v>45.9</v>
      </c>
      <c r="F120" s="19" t="s">
        <v>233</v>
      </c>
      <c r="G120" s="25"/>
      <c r="H120" s="23"/>
    </row>
    <row r="121" customFormat="false" ht="16.5" hidden="false" customHeight="false" outlineLevel="0" collapsed="false">
      <c r="A121" s="17" t="s">
        <v>257</v>
      </c>
      <c r="B121" s="26" t="s">
        <v>258</v>
      </c>
      <c r="C121" s="19" t="s">
        <v>259</v>
      </c>
      <c r="D121" s="30" t="n">
        <v>60</v>
      </c>
      <c r="E121" s="20" t="n">
        <f aca="false">D121*0.9</f>
        <v>54</v>
      </c>
      <c r="F121" s="19" t="s">
        <v>233</v>
      </c>
      <c r="G121" s="25"/>
      <c r="H121" s="23"/>
    </row>
    <row r="122" customFormat="false" ht="16.5" hidden="false" customHeight="false" outlineLevel="0" collapsed="false">
      <c r="A122" s="17" t="s">
        <v>260</v>
      </c>
      <c r="B122" s="26" t="s">
        <v>261</v>
      </c>
      <c r="C122" s="19" t="s">
        <v>250</v>
      </c>
      <c r="D122" s="30" t="n">
        <v>102</v>
      </c>
      <c r="E122" s="20" t="n">
        <f aca="false">D122*0.9</f>
        <v>91.8</v>
      </c>
      <c r="F122" s="19" t="s">
        <v>233</v>
      </c>
      <c r="G122" s="25"/>
      <c r="H122" s="23"/>
    </row>
    <row r="123" customFormat="false" ht="16.5" hidden="false" customHeight="false" outlineLevel="0" collapsed="false">
      <c r="A123" s="17" t="s">
        <v>262</v>
      </c>
      <c r="B123" s="26" t="s">
        <v>263</v>
      </c>
      <c r="C123" s="19" t="s">
        <v>132</v>
      </c>
      <c r="D123" s="30" t="n">
        <v>68</v>
      </c>
      <c r="E123" s="20" t="n">
        <f aca="false">D123*0.9</f>
        <v>61.2</v>
      </c>
      <c r="F123" s="19" t="s">
        <v>264</v>
      </c>
      <c r="G123" s="25"/>
      <c r="H123" s="23"/>
    </row>
    <row r="124" customFormat="false" ht="16.5" hidden="false" customHeight="false" outlineLevel="0" collapsed="false">
      <c r="A124" s="17" t="s">
        <v>265</v>
      </c>
      <c r="B124" s="26" t="s">
        <v>266</v>
      </c>
      <c r="C124" s="19" t="s">
        <v>132</v>
      </c>
      <c r="D124" s="30" t="n">
        <v>68</v>
      </c>
      <c r="E124" s="20" t="n">
        <f aca="false">D124*0.9</f>
        <v>61.2</v>
      </c>
      <c r="F124" s="19" t="s">
        <v>264</v>
      </c>
      <c r="G124" s="25"/>
      <c r="H124" s="23"/>
    </row>
    <row r="125" customFormat="false" ht="16.5" hidden="false" customHeight="false" outlineLevel="0" collapsed="false">
      <c r="A125" s="17" t="s">
        <v>267</v>
      </c>
      <c r="B125" s="26" t="s">
        <v>268</v>
      </c>
      <c r="C125" s="19" t="s">
        <v>132</v>
      </c>
      <c r="D125" s="30" t="n">
        <v>68</v>
      </c>
      <c r="E125" s="20" t="n">
        <f aca="false">D125*0.9</f>
        <v>61.2</v>
      </c>
      <c r="F125" s="19" t="s">
        <v>264</v>
      </c>
      <c r="G125" s="25"/>
      <c r="H125" s="23"/>
    </row>
    <row r="126" customFormat="false" ht="16.5" hidden="false" customHeight="false" outlineLevel="0" collapsed="false">
      <c r="A126" s="17" t="s">
        <v>269</v>
      </c>
      <c r="B126" s="26" t="s">
        <v>270</v>
      </c>
      <c r="C126" s="19" t="s">
        <v>62</v>
      </c>
      <c r="D126" s="30" t="n">
        <v>38</v>
      </c>
      <c r="E126" s="20" t="n">
        <f aca="false">D126*0.9</f>
        <v>34.2</v>
      </c>
      <c r="F126" s="19" t="s">
        <v>264</v>
      </c>
      <c r="G126" s="25"/>
      <c r="H126" s="23"/>
    </row>
    <row r="127" customFormat="false" ht="16.5" hidden="false" customHeight="false" outlineLevel="0" collapsed="false">
      <c r="A127" s="17" t="s">
        <v>271</v>
      </c>
      <c r="B127" s="26" t="s">
        <v>272</v>
      </c>
      <c r="C127" s="19" t="s">
        <v>62</v>
      </c>
      <c r="D127" s="30" t="n">
        <v>38</v>
      </c>
      <c r="E127" s="20" t="n">
        <f aca="false">D127*0.9</f>
        <v>34.2</v>
      </c>
      <c r="F127" s="19" t="s">
        <v>264</v>
      </c>
      <c r="G127" s="25"/>
      <c r="H127" s="23"/>
    </row>
    <row r="128" customFormat="false" ht="16.5" hidden="false" customHeight="false" outlineLevel="0" collapsed="false">
      <c r="A128" s="17" t="s">
        <v>273</v>
      </c>
      <c r="B128" s="26" t="s">
        <v>274</v>
      </c>
      <c r="C128" s="19" t="s">
        <v>62</v>
      </c>
      <c r="D128" s="30" t="n">
        <v>38</v>
      </c>
      <c r="E128" s="20" t="n">
        <f aca="false">D128*0.9</f>
        <v>34.2</v>
      </c>
      <c r="F128" s="19" t="s">
        <v>264</v>
      </c>
      <c r="G128" s="25"/>
      <c r="H128" s="23"/>
    </row>
    <row r="129" customFormat="false" ht="16.5" hidden="false" customHeight="false" outlineLevel="0" collapsed="false">
      <c r="A129" s="17" t="s">
        <v>275</v>
      </c>
      <c r="B129" s="26" t="s">
        <v>276</v>
      </c>
      <c r="C129" s="19" t="s">
        <v>62</v>
      </c>
      <c r="D129" s="30" t="n">
        <v>38</v>
      </c>
      <c r="E129" s="20" t="n">
        <f aca="false">D129*0.9</f>
        <v>34.2</v>
      </c>
      <c r="F129" s="19" t="s">
        <v>264</v>
      </c>
      <c r="G129" s="25"/>
      <c r="H129" s="23"/>
    </row>
    <row r="130" customFormat="false" ht="16.5" hidden="false" customHeight="false" outlineLevel="0" collapsed="false">
      <c r="A130" s="17" t="s">
        <v>277</v>
      </c>
      <c r="B130" s="26" t="s">
        <v>278</v>
      </c>
      <c r="C130" s="19" t="s">
        <v>62</v>
      </c>
      <c r="D130" s="30" t="n">
        <v>38</v>
      </c>
      <c r="E130" s="20" t="n">
        <f aca="false">D130*0.9</f>
        <v>34.2</v>
      </c>
      <c r="F130" s="19" t="s">
        <v>264</v>
      </c>
      <c r="G130" s="25"/>
      <c r="H130" s="23"/>
    </row>
    <row r="131" customFormat="false" ht="16.5" hidden="false" customHeight="false" outlineLevel="0" collapsed="false">
      <c r="A131" s="17" t="s">
        <v>279</v>
      </c>
      <c r="B131" s="26" t="s">
        <v>280</v>
      </c>
      <c r="C131" s="19" t="s">
        <v>62</v>
      </c>
      <c r="D131" s="30" t="n">
        <v>38</v>
      </c>
      <c r="E131" s="20" t="n">
        <f aca="false">D131*0.9</f>
        <v>34.2</v>
      </c>
      <c r="F131" s="19" t="s">
        <v>264</v>
      </c>
      <c r="G131" s="25"/>
      <c r="H131" s="23"/>
    </row>
    <row r="132" customFormat="false" ht="16.5" hidden="false" customHeight="false" outlineLevel="0" collapsed="false">
      <c r="A132" s="17" t="s">
        <v>281</v>
      </c>
      <c r="B132" s="26" t="s">
        <v>282</v>
      </c>
      <c r="C132" s="19" t="s">
        <v>62</v>
      </c>
      <c r="D132" s="30" t="n">
        <v>38</v>
      </c>
      <c r="E132" s="20" t="n">
        <f aca="false">D132*0.9</f>
        <v>34.2</v>
      </c>
      <c r="F132" s="19" t="s">
        <v>264</v>
      </c>
      <c r="G132" s="25"/>
      <c r="H132" s="23"/>
    </row>
    <row r="133" customFormat="false" ht="16.5" hidden="false" customHeight="false" outlineLevel="0" collapsed="false">
      <c r="A133" s="17" t="s">
        <v>283</v>
      </c>
      <c r="B133" s="26" t="s">
        <v>284</v>
      </c>
      <c r="C133" s="19" t="s">
        <v>62</v>
      </c>
      <c r="D133" s="30" t="n">
        <v>38</v>
      </c>
      <c r="E133" s="20" t="n">
        <f aca="false">D133*0.9</f>
        <v>34.2</v>
      </c>
      <c r="F133" s="19" t="s">
        <v>264</v>
      </c>
      <c r="G133" s="25"/>
      <c r="H133" s="23"/>
    </row>
    <row r="134" customFormat="false" ht="16.5" hidden="false" customHeight="false" outlineLevel="0" collapsed="false">
      <c r="A134" s="17" t="s">
        <v>285</v>
      </c>
      <c r="B134" s="26" t="s">
        <v>286</v>
      </c>
      <c r="C134" s="19" t="s">
        <v>62</v>
      </c>
      <c r="D134" s="30" t="n">
        <v>38</v>
      </c>
      <c r="E134" s="20" t="n">
        <f aca="false">D134*0.9</f>
        <v>34.2</v>
      </c>
      <c r="F134" s="19" t="s">
        <v>264</v>
      </c>
      <c r="G134" s="25"/>
      <c r="H134" s="23"/>
    </row>
    <row r="135" customFormat="false" ht="16.5" hidden="false" customHeight="false" outlineLevel="0" collapsed="false">
      <c r="A135" s="17" t="s">
        <v>287</v>
      </c>
      <c r="B135" s="26" t="s">
        <v>288</v>
      </c>
      <c r="C135" s="19" t="s">
        <v>62</v>
      </c>
      <c r="D135" s="30" t="n">
        <v>38</v>
      </c>
      <c r="E135" s="20" t="n">
        <f aca="false">D135*0.9</f>
        <v>34.2</v>
      </c>
      <c r="F135" s="19" t="s">
        <v>264</v>
      </c>
      <c r="G135" s="25"/>
      <c r="H135" s="23"/>
    </row>
    <row r="136" customFormat="false" ht="16.5" hidden="false" customHeight="false" outlineLevel="0" collapsed="false">
      <c r="A136" s="17" t="s">
        <v>289</v>
      </c>
      <c r="B136" s="26" t="s">
        <v>290</v>
      </c>
      <c r="C136" s="19" t="s">
        <v>128</v>
      </c>
      <c r="D136" s="30" t="n">
        <v>57</v>
      </c>
      <c r="E136" s="20" t="n">
        <f aca="false">D136*0.9</f>
        <v>51.3</v>
      </c>
      <c r="F136" s="19" t="s">
        <v>264</v>
      </c>
      <c r="G136" s="25"/>
      <c r="H136" s="23"/>
    </row>
    <row r="137" customFormat="false" ht="16.5" hidden="false" customHeight="false" outlineLevel="0" collapsed="false">
      <c r="A137" s="17" t="s">
        <v>291</v>
      </c>
      <c r="B137" s="26" t="s">
        <v>292</v>
      </c>
      <c r="C137" s="19" t="s">
        <v>293</v>
      </c>
      <c r="D137" s="30" t="n">
        <v>57</v>
      </c>
      <c r="E137" s="20" t="n">
        <f aca="false">D137*0.9</f>
        <v>51.3</v>
      </c>
      <c r="F137" s="19" t="s">
        <v>264</v>
      </c>
      <c r="G137" s="25"/>
      <c r="H137" s="23"/>
    </row>
    <row r="138" customFormat="false" ht="16.5" hidden="false" customHeight="false" outlineLevel="0" collapsed="false">
      <c r="A138" s="17" t="s">
        <v>294</v>
      </c>
      <c r="B138" s="26" t="s">
        <v>295</v>
      </c>
      <c r="C138" s="19" t="s">
        <v>259</v>
      </c>
      <c r="D138" s="30" t="n">
        <v>75</v>
      </c>
      <c r="E138" s="20" t="n">
        <f aca="false">D138*0.9</f>
        <v>67.5</v>
      </c>
      <c r="F138" s="19" t="s">
        <v>264</v>
      </c>
      <c r="G138" s="25"/>
      <c r="H138" s="23"/>
    </row>
    <row r="139" customFormat="false" ht="16.5" hidden="false" customHeight="false" outlineLevel="0" collapsed="false">
      <c r="A139" s="17" t="s">
        <v>296</v>
      </c>
      <c r="B139" s="26" t="s">
        <v>297</v>
      </c>
      <c r="C139" s="19" t="s">
        <v>259</v>
      </c>
      <c r="D139" s="30" t="n">
        <v>85</v>
      </c>
      <c r="E139" s="20" t="n">
        <f aca="false">D139*0.9</f>
        <v>76.5</v>
      </c>
      <c r="F139" s="19" t="s">
        <v>264</v>
      </c>
      <c r="G139" s="25"/>
      <c r="H139" s="23"/>
    </row>
    <row r="140" customFormat="false" ht="16.5" hidden="false" customHeight="false" outlineLevel="0" collapsed="false">
      <c r="A140" s="17" t="s">
        <v>298</v>
      </c>
      <c r="B140" s="26" t="s">
        <v>299</v>
      </c>
      <c r="C140" s="19" t="s">
        <v>259</v>
      </c>
      <c r="D140" s="30" t="n">
        <v>72</v>
      </c>
      <c r="E140" s="20" t="n">
        <f aca="false">D140*0.9</f>
        <v>64.8</v>
      </c>
      <c r="F140" s="19" t="s">
        <v>264</v>
      </c>
      <c r="G140" s="25"/>
      <c r="H140" s="23"/>
    </row>
    <row r="141" customFormat="false" ht="16.5" hidden="false" customHeight="false" outlineLevel="0" collapsed="false">
      <c r="A141" s="17" t="s">
        <v>300</v>
      </c>
      <c r="B141" s="26" t="s">
        <v>301</v>
      </c>
      <c r="C141" s="19" t="s">
        <v>132</v>
      </c>
      <c r="D141" s="30" t="n">
        <v>102</v>
      </c>
      <c r="E141" s="20" t="n">
        <f aca="false">D141*0.9</f>
        <v>91.8</v>
      </c>
      <c r="F141" s="19" t="s">
        <v>264</v>
      </c>
      <c r="G141" s="25"/>
      <c r="H141" s="23"/>
    </row>
    <row r="142" customFormat="false" ht="16.5" hidden="false" customHeight="false" outlineLevel="0" collapsed="false">
      <c r="A142" s="17" t="s">
        <v>302</v>
      </c>
      <c r="B142" s="26" t="s">
        <v>303</v>
      </c>
      <c r="C142" s="19" t="s">
        <v>132</v>
      </c>
      <c r="D142" s="30" t="n">
        <v>119</v>
      </c>
      <c r="E142" s="20" t="n">
        <f aca="false">D142*0.9</f>
        <v>107.1</v>
      </c>
      <c r="F142" s="19" t="s">
        <v>264</v>
      </c>
      <c r="G142" s="25"/>
      <c r="H142" s="23"/>
    </row>
    <row r="143" customFormat="false" ht="16.5" hidden="false" customHeight="false" outlineLevel="0" collapsed="false">
      <c r="A143" s="17" t="s">
        <v>304</v>
      </c>
      <c r="B143" s="26" t="s">
        <v>305</v>
      </c>
      <c r="C143" s="19" t="s">
        <v>306</v>
      </c>
      <c r="D143" s="30" t="n">
        <v>153</v>
      </c>
      <c r="E143" s="20" t="n">
        <f aca="false">D143*0.9</f>
        <v>137.7</v>
      </c>
      <c r="F143" s="19" t="s">
        <v>264</v>
      </c>
      <c r="G143" s="25"/>
      <c r="H143" s="23"/>
    </row>
    <row r="144" customFormat="false" ht="16.5" hidden="false" customHeight="false" outlineLevel="0" collapsed="false">
      <c r="A144" s="17" t="s">
        <v>307</v>
      </c>
      <c r="B144" s="26" t="s">
        <v>308</v>
      </c>
      <c r="C144" s="19" t="s">
        <v>309</v>
      </c>
      <c r="D144" s="30" t="n">
        <v>68</v>
      </c>
      <c r="E144" s="20" t="n">
        <f aca="false">D144*0.9</f>
        <v>61.2</v>
      </c>
      <c r="F144" s="19" t="s">
        <v>310</v>
      </c>
      <c r="G144" s="25"/>
      <c r="H144" s="23"/>
    </row>
    <row r="145" customFormat="false" ht="16.5" hidden="false" customHeight="false" outlineLevel="0" collapsed="false">
      <c r="A145" s="17" t="s">
        <v>311</v>
      </c>
      <c r="B145" s="26" t="s">
        <v>312</v>
      </c>
      <c r="C145" s="19" t="s">
        <v>309</v>
      </c>
      <c r="D145" s="30" t="n">
        <v>68</v>
      </c>
      <c r="E145" s="20" t="n">
        <f aca="false">D145*0.9</f>
        <v>61.2</v>
      </c>
      <c r="F145" s="19" t="s">
        <v>310</v>
      </c>
      <c r="G145" s="25"/>
      <c r="H145" s="23"/>
    </row>
    <row r="146" customFormat="false" ht="16.5" hidden="false" customHeight="false" outlineLevel="0" collapsed="false">
      <c r="A146" s="17" t="s">
        <v>313</v>
      </c>
      <c r="B146" s="26" t="s">
        <v>314</v>
      </c>
      <c r="C146" s="19" t="s">
        <v>309</v>
      </c>
      <c r="D146" s="30" t="n">
        <v>68</v>
      </c>
      <c r="E146" s="20" t="n">
        <f aca="false">D146*0.9</f>
        <v>61.2</v>
      </c>
      <c r="F146" s="19" t="s">
        <v>310</v>
      </c>
      <c r="G146" s="25"/>
      <c r="H146" s="23"/>
    </row>
    <row r="147" customFormat="false" ht="16.5" hidden="false" customHeight="false" outlineLevel="0" collapsed="false">
      <c r="A147" s="17" t="s">
        <v>315</v>
      </c>
      <c r="B147" s="26" t="s">
        <v>316</v>
      </c>
      <c r="C147" s="19" t="s">
        <v>309</v>
      </c>
      <c r="D147" s="30" t="n">
        <v>68</v>
      </c>
      <c r="E147" s="20" t="n">
        <f aca="false">D147*0.9</f>
        <v>61.2</v>
      </c>
      <c r="F147" s="19" t="s">
        <v>310</v>
      </c>
      <c r="G147" s="25"/>
      <c r="H147" s="23"/>
    </row>
    <row r="148" customFormat="false" ht="16.5" hidden="false" customHeight="false" outlineLevel="0" collapsed="false">
      <c r="A148" s="17" t="s">
        <v>317</v>
      </c>
      <c r="B148" s="26" t="s">
        <v>318</v>
      </c>
      <c r="C148" s="19" t="s">
        <v>309</v>
      </c>
      <c r="D148" s="30" t="n">
        <v>68</v>
      </c>
      <c r="E148" s="20" t="n">
        <f aca="false">D148*0.9</f>
        <v>61.2</v>
      </c>
      <c r="F148" s="19" t="s">
        <v>310</v>
      </c>
      <c r="G148" s="25"/>
      <c r="H148" s="23"/>
    </row>
    <row r="149" customFormat="false" ht="16.5" hidden="false" customHeight="false" outlineLevel="0" collapsed="false">
      <c r="A149" s="17" t="s">
        <v>319</v>
      </c>
      <c r="B149" s="26" t="s">
        <v>320</v>
      </c>
      <c r="C149" s="19" t="s">
        <v>309</v>
      </c>
      <c r="D149" s="30" t="n">
        <v>68</v>
      </c>
      <c r="E149" s="20" t="n">
        <f aca="false">D149*0.9</f>
        <v>61.2</v>
      </c>
      <c r="F149" s="19" t="s">
        <v>310</v>
      </c>
      <c r="G149" s="25"/>
      <c r="H149" s="23"/>
    </row>
    <row r="150" customFormat="false" ht="16.5" hidden="false" customHeight="false" outlineLevel="0" collapsed="false">
      <c r="A150" s="17" t="s">
        <v>321</v>
      </c>
      <c r="B150" s="26" t="s">
        <v>322</v>
      </c>
      <c r="C150" s="19" t="s">
        <v>309</v>
      </c>
      <c r="D150" s="30" t="n">
        <v>68</v>
      </c>
      <c r="E150" s="20" t="n">
        <f aca="false">D150*0.9</f>
        <v>61.2</v>
      </c>
      <c r="F150" s="19" t="s">
        <v>310</v>
      </c>
      <c r="G150" s="25"/>
      <c r="H150" s="23"/>
    </row>
    <row r="151" customFormat="false" ht="16.5" hidden="false" customHeight="false" outlineLevel="0" collapsed="false">
      <c r="A151" s="17" t="s">
        <v>323</v>
      </c>
      <c r="B151" s="26" t="s">
        <v>324</v>
      </c>
      <c r="C151" s="19" t="s">
        <v>309</v>
      </c>
      <c r="D151" s="30" t="n">
        <v>68</v>
      </c>
      <c r="E151" s="20" t="n">
        <f aca="false">D151*0.9</f>
        <v>61.2</v>
      </c>
      <c r="F151" s="19" t="s">
        <v>310</v>
      </c>
      <c r="G151" s="25"/>
      <c r="H151" s="23"/>
    </row>
    <row r="152" customFormat="false" ht="16.5" hidden="false" customHeight="false" outlineLevel="0" collapsed="false">
      <c r="A152" s="17" t="s">
        <v>325</v>
      </c>
      <c r="B152" s="26" t="s">
        <v>326</v>
      </c>
      <c r="C152" s="19" t="s">
        <v>309</v>
      </c>
      <c r="D152" s="30" t="n">
        <v>68</v>
      </c>
      <c r="E152" s="20" t="n">
        <f aca="false">D152*0.9</f>
        <v>61.2</v>
      </c>
      <c r="F152" s="19" t="s">
        <v>310</v>
      </c>
      <c r="G152" s="25"/>
      <c r="H152" s="23"/>
    </row>
    <row r="153" customFormat="false" ht="16.5" hidden="false" customHeight="false" outlineLevel="0" collapsed="false">
      <c r="A153" s="17" t="s">
        <v>327</v>
      </c>
      <c r="B153" s="26" t="s">
        <v>328</v>
      </c>
      <c r="C153" s="19" t="s">
        <v>309</v>
      </c>
      <c r="D153" s="30" t="n">
        <v>68</v>
      </c>
      <c r="E153" s="20" t="n">
        <f aca="false">D153*0.9</f>
        <v>61.2</v>
      </c>
      <c r="F153" s="19" t="s">
        <v>310</v>
      </c>
      <c r="G153" s="25"/>
      <c r="H153" s="23"/>
    </row>
    <row r="154" customFormat="false" ht="16.5" hidden="false" customHeight="false" outlineLevel="0" collapsed="false">
      <c r="A154" s="17" t="s">
        <v>329</v>
      </c>
      <c r="B154" s="26" t="s">
        <v>330</v>
      </c>
      <c r="C154" s="19" t="s">
        <v>309</v>
      </c>
      <c r="D154" s="30" t="n">
        <v>68</v>
      </c>
      <c r="E154" s="20" t="n">
        <f aca="false">D154*0.9</f>
        <v>61.2</v>
      </c>
      <c r="F154" s="19" t="s">
        <v>310</v>
      </c>
      <c r="G154" s="25"/>
      <c r="H154" s="23"/>
    </row>
    <row r="155" customFormat="false" ht="16.5" hidden="false" customHeight="false" outlineLevel="0" collapsed="false">
      <c r="A155" s="17" t="s">
        <v>331</v>
      </c>
      <c r="B155" s="26" t="s">
        <v>332</v>
      </c>
      <c r="C155" s="19" t="s">
        <v>309</v>
      </c>
      <c r="D155" s="30" t="n">
        <v>68</v>
      </c>
      <c r="E155" s="20" t="n">
        <f aca="false">D155*0.9</f>
        <v>61.2</v>
      </c>
      <c r="F155" s="19" t="s">
        <v>310</v>
      </c>
      <c r="G155" s="25"/>
      <c r="H155" s="23"/>
    </row>
    <row r="156" customFormat="false" ht="16.5" hidden="true" customHeight="false" outlineLevel="0" collapsed="false">
      <c r="A156" s="17" t="s">
        <v>333</v>
      </c>
      <c r="B156" s="26" t="s">
        <v>334</v>
      </c>
      <c r="C156" s="19" t="s">
        <v>309</v>
      </c>
      <c r="D156" s="30" t="n">
        <v>68</v>
      </c>
      <c r="E156" s="20" t="n">
        <f aca="false">D156*0.9</f>
        <v>61.2</v>
      </c>
      <c r="F156" s="19" t="s">
        <v>310</v>
      </c>
      <c r="G156" s="25"/>
      <c r="H156" s="23"/>
    </row>
    <row r="157" customFormat="false" ht="16.5" hidden="false" customHeight="false" outlineLevel="0" collapsed="false">
      <c r="A157" s="17" t="s">
        <v>335</v>
      </c>
      <c r="B157" s="26" t="s">
        <v>336</v>
      </c>
      <c r="C157" s="19" t="s">
        <v>309</v>
      </c>
      <c r="D157" s="30" t="n">
        <v>68</v>
      </c>
      <c r="E157" s="20" t="n">
        <f aca="false">D157*0.9</f>
        <v>61.2</v>
      </c>
      <c r="F157" s="19" t="s">
        <v>310</v>
      </c>
      <c r="G157" s="25"/>
      <c r="H157" s="23"/>
    </row>
    <row r="158" customFormat="false" ht="16.5" hidden="false" customHeight="false" outlineLevel="0" collapsed="false">
      <c r="A158" s="17" t="s">
        <v>337</v>
      </c>
      <c r="B158" s="26" t="s">
        <v>338</v>
      </c>
      <c r="C158" s="19" t="s">
        <v>309</v>
      </c>
      <c r="D158" s="30" t="n">
        <v>68</v>
      </c>
      <c r="E158" s="20" t="n">
        <f aca="false">D158*0.9</f>
        <v>61.2</v>
      </c>
      <c r="F158" s="19" t="s">
        <v>310</v>
      </c>
      <c r="G158" s="25"/>
      <c r="H158" s="23"/>
    </row>
    <row r="159" customFormat="false" ht="16.5" hidden="false" customHeight="false" outlineLevel="0" collapsed="false">
      <c r="A159" s="17" t="s">
        <v>339</v>
      </c>
      <c r="B159" s="26" t="s">
        <v>340</v>
      </c>
      <c r="C159" s="19" t="s">
        <v>309</v>
      </c>
      <c r="D159" s="30" t="n">
        <v>68</v>
      </c>
      <c r="E159" s="20" t="n">
        <f aca="false">D159*0.9</f>
        <v>61.2</v>
      </c>
      <c r="F159" s="19" t="s">
        <v>310</v>
      </c>
      <c r="G159" s="25"/>
      <c r="H159" s="23"/>
    </row>
    <row r="160" customFormat="false" ht="16.5" hidden="false" customHeight="false" outlineLevel="0" collapsed="false">
      <c r="A160" s="17" t="s">
        <v>341</v>
      </c>
      <c r="B160" s="26" t="s">
        <v>342</v>
      </c>
      <c r="C160" s="19" t="s">
        <v>309</v>
      </c>
      <c r="D160" s="30" t="n">
        <v>68</v>
      </c>
      <c r="E160" s="20" t="n">
        <f aca="false">D160*0.9</f>
        <v>61.2</v>
      </c>
      <c r="F160" s="19" t="s">
        <v>310</v>
      </c>
      <c r="G160" s="25"/>
      <c r="H160" s="23"/>
    </row>
    <row r="161" customFormat="false" ht="16.5" hidden="false" customHeight="false" outlineLevel="0" collapsed="false">
      <c r="A161" s="17" t="s">
        <v>343</v>
      </c>
      <c r="B161" s="26" t="s">
        <v>344</v>
      </c>
      <c r="C161" s="19" t="s">
        <v>345</v>
      </c>
      <c r="D161" s="30" t="n">
        <v>68</v>
      </c>
      <c r="E161" s="20" t="n">
        <f aca="false">D161*0.9</f>
        <v>61.2</v>
      </c>
      <c r="F161" s="19" t="s">
        <v>310</v>
      </c>
      <c r="G161" s="25"/>
      <c r="H161" s="23"/>
    </row>
    <row r="162" customFormat="false" ht="16.5" hidden="false" customHeight="false" outlineLevel="0" collapsed="false">
      <c r="A162" s="17" t="s">
        <v>346</v>
      </c>
      <c r="B162" s="26" t="s">
        <v>347</v>
      </c>
      <c r="C162" s="19" t="s">
        <v>345</v>
      </c>
      <c r="D162" s="30" t="n">
        <v>68</v>
      </c>
      <c r="E162" s="20" t="n">
        <f aca="false">D162*0.9</f>
        <v>61.2</v>
      </c>
      <c r="F162" s="19" t="s">
        <v>310</v>
      </c>
      <c r="G162" s="25"/>
      <c r="H162" s="23"/>
    </row>
    <row r="163" customFormat="false" ht="16.5" hidden="false" customHeight="false" outlineLevel="0" collapsed="false">
      <c r="A163" s="17" t="s">
        <v>348</v>
      </c>
      <c r="B163" s="26" t="s">
        <v>349</v>
      </c>
      <c r="C163" s="19" t="s">
        <v>345</v>
      </c>
      <c r="D163" s="30" t="n">
        <v>68</v>
      </c>
      <c r="E163" s="20" t="n">
        <f aca="false">D163*0.9</f>
        <v>61.2</v>
      </c>
      <c r="F163" s="19" t="s">
        <v>310</v>
      </c>
      <c r="G163" s="25"/>
      <c r="H163" s="23"/>
    </row>
    <row r="164" customFormat="false" ht="16.5" hidden="false" customHeight="false" outlineLevel="0" collapsed="false">
      <c r="A164" s="17" t="s">
        <v>350</v>
      </c>
      <c r="B164" s="26" t="s">
        <v>351</v>
      </c>
      <c r="C164" s="19" t="s">
        <v>345</v>
      </c>
      <c r="D164" s="30" t="n">
        <v>68</v>
      </c>
      <c r="E164" s="20" t="n">
        <f aca="false">D164*0.9</f>
        <v>61.2</v>
      </c>
      <c r="F164" s="19" t="s">
        <v>310</v>
      </c>
      <c r="G164" s="25"/>
      <c r="H164" s="23"/>
    </row>
    <row r="165" customFormat="false" ht="16.5" hidden="false" customHeight="false" outlineLevel="0" collapsed="false">
      <c r="A165" s="17" t="s">
        <v>352</v>
      </c>
      <c r="B165" s="26" t="s">
        <v>353</v>
      </c>
      <c r="C165" s="19" t="s">
        <v>345</v>
      </c>
      <c r="D165" s="30" t="n">
        <v>68</v>
      </c>
      <c r="E165" s="20" t="n">
        <f aca="false">D165*0.9</f>
        <v>61.2</v>
      </c>
      <c r="F165" s="19" t="s">
        <v>310</v>
      </c>
      <c r="G165" s="25"/>
      <c r="H165" s="23"/>
    </row>
    <row r="166" customFormat="false" ht="16.5" hidden="false" customHeight="false" outlineLevel="0" collapsed="false">
      <c r="A166" s="17" t="s">
        <v>354</v>
      </c>
      <c r="B166" s="26" t="s">
        <v>355</v>
      </c>
      <c r="C166" s="19" t="s">
        <v>345</v>
      </c>
      <c r="D166" s="30" t="n">
        <v>68</v>
      </c>
      <c r="E166" s="20" t="n">
        <f aca="false">D166*0.9</f>
        <v>61.2</v>
      </c>
      <c r="F166" s="19" t="s">
        <v>310</v>
      </c>
      <c r="G166" s="25"/>
      <c r="H166" s="23"/>
    </row>
    <row r="167" customFormat="false" ht="16.5" hidden="false" customHeight="false" outlineLevel="0" collapsed="false">
      <c r="A167" s="17" t="s">
        <v>356</v>
      </c>
      <c r="B167" s="26" t="s">
        <v>357</v>
      </c>
      <c r="C167" s="19" t="s">
        <v>345</v>
      </c>
      <c r="D167" s="30" t="n">
        <v>68</v>
      </c>
      <c r="E167" s="20" t="n">
        <f aca="false">D167*0.9</f>
        <v>61.2</v>
      </c>
      <c r="F167" s="19" t="s">
        <v>310</v>
      </c>
      <c r="G167" s="25"/>
      <c r="H167" s="23"/>
    </row>
    <row r="168" customFormat="false" ht="16.5" hidden="false" customHeight="false" outlineLevel="0" collapsed="false">
      <c r="A168" s="17" t="s">
        <v>358</v>
      </c>
      <c r="B168" s="26" t="s">
        <v>359</v>
      </c>
      <c r="C168" s="19" t="s">
        <v>345</v>
      </c>
      <c r="D168" s="30" t="n">
        <v>68</v>
      </c>
      <c r="E168" s="20" t="n">
        <f aca="false">D168*0.9</f>
        <v>61.2</v>
      </c>
      <c r="F168" s="19" t="s">
        <v>310</v>
      </c>
      <c r="G168" s="25"/>
      <c r="H168" s="23"/>
    </row>
    <row r="169" customFormat="false" ht="16.5" hidden="false" customHeight="false" outlineLevel="0" collapsed="false">
      <c r="A169" s="17" t="s">
        <v>360</v>
      </c>
      <c r="B169" s="26" t="s">
        <v>361</v>
      </c>
      <c r="C169" s="19" t="s">
        <v>345</v>
      </c>
      <c r="D169" s="30" t="n">
        <v>68</v>
      </c>
      <c r="E169" s="20" t="n">
        <f aca="false">D169*0.9</f>
        <v>61.2</v>
      </c>
      <c r="F169" s="19" t="s">
        <v>310</v>
      </c>
      <c r="G169" s="25"/>
      <c r="H169" s="23"/>
    </row>
    <row r="170" customFormat="false" ht="16.5" hidden="false" customHeight="false" outlineLevel="0" collapsed="false">
      <c r="A170" s="17" t="s">
        <v>362</v>
      </c>
      <c r="B170" s="26" t="s">
        <v>363</v>
      </c>
      <c r="C170" s="19" t="s">
        <v>345</v>
      </c>
      <c r="D170" s="30" t="n">
        <v>68</v>
      </c>
      <c r="E170" s="20" t="n">
        <f aca="false">D170*0.9</f>
        <v>61.2</v>
      </c>
      <c r="F170" s="19" t="s">
        <v>310</v>
      </c>
      <c r="G170" s="25"/>
      <c r="H170" s="23"/>
    </row>
    <row r="171" customFormat="false" ht="16.5" hidden="false" customHeight="false" outlineLevel="0" collapsed="false">
      <c r="A171" s="17" t="s">
        <v>364</v>
      </c>
      <c r="B171" s="26" t="s">
        <v>365</v>
      </c>
      <c r="C171" s="19" t="s">
        <v>345</v>
      </c>
      <c r="D171" s="30" t="n">
        <v>68</v>
      </c>
      <c r="E171" s="20" t="n">
        <f aca="false">D171*0.9</f>
        <v>61.2</v>
      </c>
      <c r="F171" s="19" t="s">
        <v>310</v>
      </c>
      <c r="G171" s="25"/>
      <c r="H171" s="23"/>
    </row>
    <row r="172" customFormat="false" ht="16.5" hidden="false" customHeight="false" outlineLevel="0" collapsed="false">
      <c r="A172" s="17" t="s">
        <v>366</v>
      </c>
      <c r="B172" s="26" t="s">
        <v>367</v>
      </c>
      <c r="C172" s="19" t="s">
        <v>345</v>
      </c>
      <c r="D172" s="30" t="n">
        <v>85</v>
      </c>
      <c r="E172" s="20" t="n">
        <f aca="false">D172*0.9</f>
        <v>76.5</v>
      </c>
      <c r="F172" s="19" t="s">
        <v>310</v>
      </c>
      <c r="G172" s="25"/>
      <c r="H172" s="23"/>
    </row>
    <row r="173" customFormat="false" ht="16.5" hidden="true" customHeight="false" outlineLevel="0" collapsed="false">
      <c r="A173" s="17" t="s">
        <v>368</v>
      </c>
      <c r="B173" s="26" t="s">
        <v>369</v>
      </c>
      <c r="C173" s="19" t="s">
        <v>345</v>
      </c>
      <c r="D173" s="30" t="n">
        <v>68</v>
      </c>
      <c r="E173" s="20" t="n">
        <f aca="false">D173*0.9</f>
        <v>61.2</v>
      </c>
      <c r="F173" s="19" t="s">
        <v>310</v>
      </c>
      <c r="G173" s="25"/>
      <c r="H173" s="23"/>
    </row>
    <row r="174" customFormat="false" ht="24" hidden="false" customHeight="false" outlineLevel="0" collapsed="false">
      <c r="A174" s="17" t="s">
        <v>370</v>
      </c>
      <c r="B174" s="29" t="s">
        <v>371</v>
      </c>
      <c r="C174" s="19" t="s">
        <v>372</v>
      </c>
      <c r="D174" s="30" t="n">
        <v>48</v>
      </c>
      <c r="E174" s="20" t="n">
        <f aca="false">D174*0.9</f>
        <v>43.2</v>
      </c>
      <c r="F174" s="19" t="s">
        <v>310</v>
      </c>
      <c r="G174" s="25"/>
      <c r="H174" s="23"/>
    </row>
    <row r="175" customFormat="false" ht="24" hidden="false" customHeight="false" outlineLevel="0" collapsed="false">
      <c r="A175" s="17" t="s">
        <v>373</v>
      </c>
      <c r="B175" s="29" t="s">
        <v>374</v>
      </c>
      <c r="C175" s="19" t="s">
        <v>372</v>
      </c>
      <c r="D175" s="30" t="n">
        <v>48</v>
      </c>
      <c r="E175" s="20" t="n">
        <f aca="false">D175*0.9</f>
        <v>43.2</v>
      </c>
      <c r="F175" s="19" t="s">
        <v>310</v>
      </c>
      <c r="G175" s="25"/>
      <c r="H175" s="23"/>
    </row>
    <row r="176" customFormat="false" ht="24" hidden="false" customHeight="false" outlineLevel="0" collapsed="false">
      <c r="A176" s="17" t="s">
        <v>375</v>
      </c>
      <c r="B176" s="29" t="s">
        <v>376</v>
      </c>
      <c r="C176" s="19" t="s">
        <v>372</v>
      </c>
      <c r="D176" s="30" t="n">
        <v>48</v>
      </c>
      <c r="E176" s="20" t="n">
        <f aca="false">D176*0.9</f>
        <v>43.2</v>
      </c>
      <c r="F176" s="19" t="s">
        <v>310</v>
      </c>
      <c r="G176" s="25"/>
      <c r="H176" s="23"/>
    </row>
    <row r="177" customFormat="false" ht="24" hidden="false" customHeight="false" outlineLevel="0" collapsed="false">
      <c r="A177" s="17" t="s">
        <v>377</v>
      </c>
      <c r="B177" s="29" t="s">
        <v>378</v>
      </c>
      <c r="C177" s="19" t="s">
        <v>372</v>
      </c>
      <c r="D177" s="30" t="n">
        <v>48</v>
      </c>
      <c r="E177" s="20" t="n">
        <f aca="false">D177*0.9</f>
        <v>43.2</v>
      </c>
      <c r="F177" s="19" t="s">
        <v>310</v>
      </c>
      <c r="G177" s="25"/>
      <c r="H177" s="23"/>
    </row>
    <row r="178" customFormat="false" ht="24" hidden="false" customHeight="false" outlineLevel="0" collapsed="false">
      <c r="A178" s="17" t="s">
        <v>379</v>
      </c>
      <c r="B178" s="29" t="s">
        <v>380</v>
      </c>
      <c r="C178" s="19" t="s">
        <v>372</v>
      </c>
      <c r="D178" s="30" t="n">
        <v>48</v>
      </c>
      <c r="E178" s="20" t="n">
        <f aca="false">D178*0.9</f>
        <v>43.2</v>
      </c>
      <c r="F178" s="19" t="s">
        <v>310</v>
      </c>
      <c r="G178" s="25"/>
      <c r="H178" s="23"/>
    </row>
    <row r="179" customFormat="false" ht="24" hidden="false" customHeight="false" outlineLevel="0" collapsed="false">
      <c r="A179" s="17" t="s">
        <v>381</v>
      </c>
      <c r="B179" s="29" t="s">
        <v>382</v>
      </c>
      <c r="C179" s="19" t="s">
        <v>372</v>
      </c>
      <c r="D179" s="30" t="n">
        <v>48</v>
      </c>
      <c r="E179" s="20" t="n">
        <f aca="false">D179*0.9</f>
        <v>43.2</v>
      </c>
      <c r="F179" s="19" t="s">
        <v>310</v>
      </c>
      <c r="G179" s="25"/>
      <c r="H179" s="23"/>
    </row>
    <row r="180" customFormat="false" ht="24" hidden="false" customHeight="false" outlineLevel="0" collapsed="false">
      <c r="A180" s="17" t="s">
        <v>383</v>
      </c>
      <c r="B180" s="29" t="s">
        <v>384</v>
      </c>
      <c r="C180" s="19" t="s">
        <v>372</v>
      </c>
      <c r="D180" s="30" t="n">
        <v>48</v>
      </c>
      <c r="E180" s="20" t="n">
        <f aca="false">D180*0.9</f>
        <v>43.2</v>
      </c>
      <c r="F180" s="19" t="s">
        <v>310</v>
      </c>
      <c r="G180" s="25"/>
      <c r="H180" s="23"/>
    </row>
    <row r="181" customFormat="false" ht="24" hidden="false" customHeight="false" outlineLevel="0" collapsed="false">
      <c r="A181" s="17" t="s">
        <v>385</v>
      </c>
      <c r="B181" s="29" t="s">
        <v>386</v>
      </c>
      <c r="C181" s="19" t="s">
        <v>372</v>
      </c>
      <c r="D181" s="30" t="n">
        <v>48</v>
      </c>
      <c r="E181" s="20" t="n">
        <f aca="false">D181*0.9</f>
        <v>43.2</v>
      </c>
      <c r="F181" s="19" t="s">
        <v>310</v>
      </c>
      <c r="G181" s="25"/>
      <c r="H181" s="23"/>
    </row>
    <row r="182" customFormat="false" ht="24" hidden="false" customHeight="false" outlineLevel="0" collapsed="false">
      <c r="A182" s="17" t="s">
        <v>387</v>
      </c>
      <c r="B182" s="29" t="s">
        <v>388</v>
      </c>
      <c r="C182" s="19" t="s">
        <v>372</v>
      </c>
      <c r="D182" s="30" t="n">
        <v>48</v>
      </c>
      <c r="E182" s="20" t="n">
        <f aca="false">D182*0.9</f>
        <v>43.2</v>
      </c>
      <c r="F182" s="19" t="s">
        <v>310</v>
      </c>
      <c r="G182" s="25"/>
      <c r="H182" s="23"/>
    </row>
    <row r="183" customFormat="false" ht="24" hidden="false" customHeight="false" outlineLevel="0" collapsed="false">
      <c r="A183" s="17" t="s">
        <v>389</v>
      </c>
      <c r="B183" s="29" t="s">
        <v>390</v>
      </c>
      <c r="C183" s="19" t="s">
        <v>372</v>
      </c>
      <c r="D183" s="30" t="n">
        <v>48</v>
      </c>
      <c r="E183" s="20" t="n">
        <f aca="false">D183*0.9</f>
        <v>43.2</v>
      </c>
      <c r="F183" s="19" t="s">
        <v>310</v>
      </c>
      <c r="G183" s="25"/>
      <c r="H183" s="23"/>
    </row>
    <row r="184" customFormat="false" ht="16.5" hidden="false" customHeight="false" outlineLevel="0" collapsed="false">
      <c r="A184" s="17" t="s">
        <v>391</v>
      </c>
      <c r="B184" s="26" t="s">
        <v>392</v>
      </c>
      <c r="C184" s="19" t="s">
        <v>132</v>
      </c>
      <c r="D184" s="30" t="n">
        <v>68</v>
      </c>
      <c r="E184" s="20" t="n">
        <f aca="false">D184*0.9</f>
        <v>61.2</v>
      </c>
      <c r="F184" s="19" t="s">
        <v>310</v>
      </c>
      <c r="G184" s="25"/>
      <c r="H184" s="23"/>
    </row>
    <row r="185" customFormat="false" ht="16.5" hidden="false" customHeight="false" outlineLevel="0" collapsed="false">
      <c r="A185" s="17" t="s">
        <v>393</v>
      </c>
      <c r="B185" s="26" t="s">
        <v>394</v>
      </c>
      <c r="C185" s="19" t="s">
        <v>132</v>
      </c>
      <c r="D185" s="30" t="n">
        <v>102</v>
      </c>
      <c r="E185" s="20" t="n">
        <f aca="false">D185*0.9</f>
        <v>91.8</v>
      </c>
      <c r="F185" s="19" t="s">
        <v>310</v>
      </c>
      <c r="G185" s="25"/>
      <c r="H185" s="23"/>
    </row>
    <row r="186" customFormat="false" ht="16.5" hidden="false" customHeight="false" outlineLevel="0" collapsed="false">
      <c r="A186" s="17" t="s">
        <v>395</v>
      </c>
      <c r="B186" s="26" t="s">
        <v>396</v>
      </c>
      <c r="C186" s="19" t="s">
        <v>259</v>
      </c>
      <c r="D186" s="30" t="n">
        <v>75</v>
      </c>
      <c r="E186" s="20" t="n">
        <f aca="false">D186*0.9</f>
        <v>67.5</v>
      </c>
      <c r="F186" s="19" t="s">
        <v>310</v>
      </c>
      <c r="G186" s="25"/>
      <c r="H186" s="23"/>
    </row>
    <row r="187" customFormat="false" ht="16.5" hidden="false" customHeight="false" outlineLevel="0" collapsed="false">
      <c r="A187" s="17" t="s">
        <v>397</v>
      </c>
      <c r="B187" s="26" t="s">
        <v>398</v>
      </c>
      <c r="C187" s="19" t="s">
        <v>132</v>
      </c>
      <c r="D187" s="30" t="n">
        <v>102</v>
      </c>
      <c r="E187" s="20" t="n">
        <f aca="false">D187*0.9</f>
        <v>91.8</v>
      </c>
      <c r="F187" s="19" t="s">
        <v>310</v>
      </c>
      <c r="G187" s="25"/>
      <c r="H187" s="23"/>
    </row>
    <row r="188" customFormat="false" ht="16.5" hidden="false" customHeight="false" outlineLevel="0" collapsed="false">
      <c r="A188" s="17" t="s">
        <v>399</v>
      </c>
      <c r="B188" s="26" t="s">
        <v>400</v>
      </c>
      <c r="C188" s="19" t="s">
        <v>132</v>
      </c>
      <c r="D188" s="20" t="n">
        <v>119</v>
      </c>
      <c r="E188" s="20" t="n">
        <f aca="false">D188*0.9</f>
        <v>107.1</v>
      </c>
      <c r="F188" s="19" t="s">
        <v>310</v>
      </c>
      <c r="G188" s="25"/>
      <c r="H188" s="23"/>
    </row>
    <row r="189" customFormat="false" ht="16.5" hidden="true" customHeight="false" outlineLevel="0" collapsed="false">
      <c r="A189" s="17" t="s">
        <v>401</v>
      </c>
      <c r="B189" s="26" t="s">
        <v>243</v>
      </c>
      <c r="C189" s="19" t="s">
        <v>132</v>
      </c>
      <c r="D189" s="20" t="n">
        <v>136</v>
      </c>
      <c r="E189" s="20" t="n">
        <f aca="false">D189*0.9</f>
        <v>122.4</v>
      </c>
      <c r="F189" s="19" t="s">
        <v>310</v>
      </c>
      <c r="G189" s="25"/>
      <c r="H189" s="23"/>
    </row>
    <row r="190" customFormat="false" ht="16.5" hidden="false" customHeight="false" outlineLevel="0" collapsed="false">
      <c r="A190" s="17" t="s">
        <v>402</v>
      </c>
      <c r="B190" s="26" t="s">
        <v>403</v>
      </c>
      <c r="C190" s="19" t="s">
        <v>89</v>
      </c>
      <c r="D190" s="20" t="n">
        <v>31</v>
      </c>
      <c r="E190" s="20" t="n">
        <f aca="false">D190*0.9</f>
        <v>27.9</v>
      </c>
      <c r="F190" s="19" t="s">
        <v>310</v>
      </c>
      <c r="G190" s="25"/>
      <c r="H190" s="23"/>
    </row>
    <row r="191" customFormat="false" ht="16.5" hidden="false" customHeight="false" outlineLevel="0" collapsed="false">
      <c r="A191" s="17" t="s">
        <v>404</v>
      </c>
      <c r="B191" s="26" t="s">
        <v>405</v>
      </c>
      <c r="C191" s="19" t="s">
        <v>259</v>
      </c>
      <c r="D191" s="20" t="n">
        <v>93</v>
      </c>
      <c r="E191" s="20" t="n">
        <f aca="false">D191*0.9</f>
        <v>83.7</v>
      </c>
      <c r="F191" s="19" t="s">
        <v>310</v>
      </c>
      <c r="G191" s="25"/>
      <c r="H191" s="23"/>
    </row>
    <row r="192" customFormat="false" ht="16.5" hidden="false" customHeight="false" outlineLevel="0" collapsed="false">
      <c r="A192" s="17" t="s">
        <v>406</v>
      </c>
      <c r="B192" s="26" t="s">
        <v>407</v>
      </c>
      <c r="C192" s="19" t="s">
        <v>132</v>
      </c>
      <c r="D192" s="20" t="n">
        <v>102</v>
      </c>
      <c r="E192" s="20" t="n">
        <f aca="false">D192*0.9</f>
        <v>91.8</v>
      </c>
      <c r="F192" s="19" t="s">
        <v>310</v>
      </c>
      <c r="G192" s="25"/>
      <c r="H192" s="23"/>
    </row>
    <row r="193" customFormat="false" ht="16.5" hidden="false" customHeight="false" outlineLevel="0" collapsed="false">
      <c r="A193" s="17" t="s">
        <v>408</v>
      </c>
      <c r="B193" s="26" t="s">
        <v>409</v>
      </c>
      <c r="C193" s="19" t="s">
        <v>132</v>
      </c>
      <c r="D193" s="20" t="n">
        <v>102</v>
      </c>
      <c r="E193" s="20" t="n">
        <f aca="false">D193*0.9</f>
        <v>91.8</v>
      </c>
      <c r="F193" s="19" t="s">
        <v>310</v>
      </c>
      <c r="G193" s="25"/>
      <c r="H193" s="23"/>
    </row>
    <row r="194" customFormat="false" ht="16.5" hidden="false" customHeight="false" outlineLevel="0" collapsed="false">
      <c r="A194" s="33" t="s">
        <v>410</v>
      </c>
      <c r="B194" s="33"/>
      <c r="C194" s="33"/>
      <c r="D194" s="33"/>
      <c r="E194" s="33"/>
      <c r="F194" s="33"/>
      <c r="G194" s="25"/>
      <c r="H194" s="23"/>
    </row>
    <row r="195" customFormat="false" ht="16.5" hidden="false" customHeight="false" outlineLevel="0" collapsed="false">
      <c r="A195" s="34" t="s">
        <v>411</v>
      </c>
      <c r="B195" s="34"/>
      <c r="C195" s="34"/>
      <c r="D195" s="34"/>
      <c r="E195" s="34"/>
      <c r="F195" s="34"/>
      <c r="G195" s="25"/>
      <c r="H195" s="23"/>
    </row>
    <row r="196" customFormat="false" ht="16.5" hidden="false" customHeight="false" outlineLevel="0" collapsed="false">
      <c r="F196" s="35"/>
      <c r="H196" s="36"/>
    </row>
    <row r="197" customFormat="false" ht="20.25" hidden="false" customHeight="false" outlineLevel="0" collapsed="false">
      <c r="C197" s="37" t="s">
        <v>412</v>
      </c>
      <c r="H197" s="36"/>
    </row>
    <row r="198" customFormat="false" ht="16.5" hidden="false" customHeight="false" outlineLevel="0" collapsed="false">
      <c r="C198" s="38" t="s">
        <v>413</v>
      </c>
      <c r="H198" s="36"/>
    </row>
    <row r="200" customFormat="false" ht="22.5" hidden="false" customHeight="true" outlineLevel="0" collapsed="false">
      <c r="A200" s="1" t="s">
        <v>414</v>
      </c>
      <c r="B200" s="1"/>
      <c r="C200" s="1"/>
      <c r="E200" s="39"/>
      <c r="F200" s="39"/>
      <c r="G200" s="39"/>
    </row>
    <row r="201" customFormat="false" ht="22.5" hidden="false" customHeight="true" outlineLevel="0" collapsed="false">
      <c r="A201" s="40" t="s">
        <v>415</v>
      </c>
      <c r="B201" s="40"/>
      <c r="C201" s="40"/>
      <c r="E201" s="41" t="s">
        <v>416</v>
      </c>
      <c r="F201" s="41"/>
      <c r="G201" s="41"/>
    </row>
    <row r="202" customFormat="false" ht="22.5" hidden="false" customHeight="true" outlineLevel="0" collapsed="false">
      <c r="A202" s="1" t="s">
        <v>417</v>
      </c>
      <c r="B202" s="1"/>
      <c r="C202" s="1"/>
      <c r="E202" s="41" t="s">
        <v>418</v>
      </c>
      <c r="F202" s="41"/>
      <c r="G202" s="41"/>
    </row>
    <row r="203" customFormat="false" ht="16.5" hidden="false" customHeight="false" outlineLevel="0" collapsed="false">
      <c r="A203" s="1" t="s">
        <v>419</v>
      </c>
      <c r="B203" s="1"/>
      <c r="C203" s="1"/>
      <c r="D203" s="1"/>
      <c r="E203" s="1"/>
      <c r="F203" s="1"/>
      <c r="G203" s="1"/>
    </row>
    <row r="204" customFormat="false" ht="16.5" hidden="false" customHeight="false" outlineLevel="0" collapsed="false">
      <c r="A204" s="42" t="s">
        <v>420</v>
      </c>
      <c r="B204" s="42"/>
      <c r="C204" s="42"/>
      <c r="D204" s="42"/>
      <c r="E204" s="42"/>
      <c r="F204" s="42"/>
      <c r="G204" s="42"/>
    </row>
    <row r="205" customFormat="false" ht="16.5" hidden="false" customHeight="false" outlineLevel="0" collapsed="false">
      <c r="A205" s="43" t="s">
        <v>421</v>
      </c>
      <c r="B205" s="43"/>
      <c r="C205" s="43"/>
      <c r="D205" s="43"/>
      <c r="E205" s="43"/>
      <c r="F205" s="43"/>
      <c r="G205" s="43"/>
    </row>
    <row r="206" customFormat="false" ht="16.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6.5" hidden="false" customHeight="false" outlineLevel="0" collapsed="false">
      <c r="A207" s="45" t="s">
        <v>422</v>
      </c>
      <c r="B207" s="46" t="s">
        <v>423</v>
      </c>
      <c r="C207" s="38" t="s">
        <v>424</v>
      </c>
      <c r="D207" s="47" t="s">
        <v>425</v>
      </c>
      <c r="E207" s="47"/>
      <c r="F207" s="47"/>
      <c r="G207" s="47"/>
      <c r="H207" s="47"/>
    </row>
    <row r="208" customFormat="false" ht="16.5" hidden="false" customHeight="false" outlineLevel="0" collapsed="false">
      <c r="A208" s="45"/>
      <c r="B208" s="46" t="s">
        <v>426</v>
      </c>
      <c r="C208" s="38" t="s">
        <v>424</v>
      </c>
      <c r="D208" s="47" t="s">
        <v>427</v>
      </c>
      <c r="E208" s="47"/>
      <c r="F208" s="47"/>
      <c r="G208" s="47"/>
      <c r="H208" s="47"/>
    </row>
    <row r="211" customFormat="false" ht="16.5" hidden="false" customHeight="false" outlineLevel="0" collapsed="false">
      <c r="A211" s="40" t="s">
        <v>428</v>
      </c>
      <c r="B211" s="40"/>
      <c r="D211" s="4" t="s">
        <v>429</v>
      </c>
    </row>
    <row r="213" customFormat="false" ht="16.5" hidden="false" customHeight="false" outlineLevel="0" collapsed="false">
      <c r="A213" s="45" t="s">
        <v>430</v>
      </c>
      <c r="B213" s="46"/>
      <c r="C213" s="38"/>
      <c r="D213" s="48"/>
      <c r="E213" s="48"/>
      <c r="F213" s="38"/>
      <c r="G213" s="46"/>
      <c r="H213" s="49"/>
    </row>
    <row r="214" customFormat="false" ht="16.5" hidden="false" customHeight="false" outlineLevel="0" collapsed="false">
      <c r="A214" s="45" t="s">
        <v>431</v>
      </c>
      <c r="B214" s="46"/>
      <c r="C214" s="38"/>
      <c r="D214" s="48"/>
      <c r="E214" s="48"/>
      <c r="F214" s="38"/>
      <c r="G214" s="46"/>
      <c r="H214" s="49"/>
    </row>
    <row r="215" customFormat="false" ht="16.5" hidden="false" customHeight="false" outlineLevel="0" collapsed="false">
      <c r="A215" s="45" t="s">
        <v>432</v>
      </c>
      <c r="B215" s="46"/>
      <c r="C215" s="38"/>
      <c r="D215" s="48"/>
      <c r="E215" s="48"/>
      <c r="F215" s="38"/>
      <c r="G215" s="46"/>
      <c r="H215" s="49"/>
    </row>
    <row r="216" customFormat="false" ht="16.5" hidden="false" customHeight="false" outlineLevel="0" collapsed="false">
      <c r="A216" s="45" t="s">
        <v>433</v>
      </c>
      <c r="B216" s="46"/>
      <c r="C216" s="38"/>
      <c r="D216" s="48"/>
      <c r="E216" s="48"/>
      <c r="F216" s="38"/>
      <c r="G216" s="46"/>
      <c r="H216" s="49"/>
    </row>
    <row r="217" customFormat="false" ht="16.5" hidden="false" customHeight="false" outlineLevel="0" collapsed="false">
      <c r="A217" s="45" t="s">
        <v>434</v>
      </c>
      <c r="B217" s="46"/>
      <c r="C217" s="38"/>
      <c r="D217" s="48"/>
      <c r="E217" s="48"/>
      <c r="F217" s="38"/>
      <c r="G217" s="46"/>
      <c r="H217" s="49"/>
    </row>
    <row r="218" customFormat="false" ht="16.5" hidden="false" customHeight="false" outlineLevel="0" collapsed="false">
      <c r="A218" s="50" t="s">
        <v>435</v>
      </c>
    </row>
  </sheetData>
  <mergeCells count="16">
    <mergeCell ref="B1:F1"/>
    <mergeCell ref="B2:G2"/>
    <mergeCell ref="B3:F3"/>
    <mergeCell ref="B4:F4"/>
    <mergeCell ref="B5:F5"/>
    <mergeCell ref="B6:F6"/>
    <mergeCell ref="A194:F194"/>
    <mergeCell ref="A195:F195"/>
    <mergeCell ref="A201:C201"/>
    <mergeCell ref="E201:G201"/>
    <mergeCell ref="E202:G202"/>
    <mergeCell ref="A204:G204"/>
    <mergeCell ref="A205:G205"/>
    <mergeCell ref="D207:H207"/>
    <mergeCell ref="D208:H208"/>
    <mergeCell ref="A211:B211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Primary(Reader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Windy Ng</cp:lastModifiedBy>
  <cp:lastPrinted>2006-12-07T01:35:54Z</cp:lastPrinted>
  <dcterms:modified xsi:type="dcterms:W3CDTF">2010-06-09T03:08:13Z</dcterms:modified>
  <cp:revision>0</cp:revision>
  <dc:subject/>
  <dc:title/>
</cp:coreProperties>
</file>